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19">
  <si>
    <t xml:space="preserve">Formularz cenowy. Zadanie 1 pn. Kształtki elektrooporowe i doczołowe formowane PE, złączki zaciskowe skręcane, rury PVC, studnie PVC, armatura żeliwna, łączniki blokowane, obejmy i opaski naprawcze</t>
  </si>
  <si>
    <t xml:space="preserve">Lp.</t>
  </si>
  <si>
    <t xml:space="preserve">CPV</t>
  </si>
  <si>
    <t xml:space="preserve">Nazwa materiału</t>
  </si>
  <si>
    <t xml:space="preserve">Jednostka miary</t>
  </si>
  <si>
    <t xml:space="preserve">Ilość</t>
  </si>
  <si>
    <t xml:space="preserve">Cena jednostkowa netto w PLN (bez VAT)</t>
  </si>
  <si>
    <t xml:space="preserve">Cena netto w PLN (bez VAT)</t>
  </si>
  <si>
    <t xml:space="preserve">44163240-4</t>
  </si>
  <si>
    <t xml:space="preserve">mufa elektrooporowa PE100 SDR11 De32  PN16</t>
  </si>
  <si>
    <t xml:space="preserve">szt.</t>
  </si>
  <si>
    <t xml:space="preserve">mufa elektrooporowa PE100 SDR11 De40  PN16</t>
  </si>
  <si>
    <t xml:space="preserve">mufa elektrooporowa PE100 SDR11 De50  PN16</t>
  </si>
  <si>
    <t xml:space="preserve">mufa elektrooporowa PE100 SDR11 De63  PN16</t>
  </si>
  <si>
    <t xml:space="preserve">mufa elektrooporowa PE100 SDR11 De75  PN16</t>
  </si>
  <si>
    <t xml:space="preserve">mufa elektrooporowa PE100 SDR11 De90  PN16</t>
  </si>
  <si>
    <t xml:space="preserve">mufa elektrooporowa PE100 SDR11 De110  PN16</t>
  </si>
  <si>
    <t xml:space="preserve">mufa elektrooporowa PE100 SDR11 De125  PN16</t>
  </si>
  <si>
    <t xml:space="preserve">mufa elektrooporowa PE100 SDR11 De160  PN16</t>
  </si>
  <si>
    <t xml:space="preserve">mufa elektrooporowa PE100 SDR11 De225  PN16</t>
  </si>
  <si>
    <t xml:space="preserve">mufa elektrooporowa PE100 SDR11 De315  PN16</t>
  </si>
  <si>
    <t xml:space="preserve">kolano elektrooporowe PE100 SDR11 De32 PN16 kąt 90º</t>
  </si>
  <si>
    <t xml:space="preserve">kolano elektrooporowe PE100 SDR11 De40 PN16 kąt 90º</t>
  </si>
  <si>
    <t xml:space="preserve">kolano elektrooporowe PE100 SDR11 De50 PN16 kąt 90º</t>
  </si>
  <si>
    <t xml:space="preserve">kolano elektrooporowe PE100 SDR11 De63 PN16 kąt 90º</t>
  </si>
  <si>
    <t xml:space="preserve">kolano elektrooporowe PE100 SDR11 De75 PN16 kąt 90º</t>
  </si>
  <si>
    <t xml:space="preserve">kolano elektrooporowe PE100 SDR11 De90 PN16 kąt 90º</t>
  </si>
  <si>
    <t xml:space="preserve">kolano elektrooporowe PE100 SDR11 De110 PN16 kąt 90º</t>
  </si>
  <si>
    <t xml:space="preserve">kolano elektrooporowe PE100 SDR11 De125 PN16 kąt 90º</t>
  </si>
  <si>
    <t xml:space="preserve">kolano elektrooporowe PE100 SDR11 De160 PN16 kąt 90º</t>
  </si>
  <si>
    <t xml:space="preserve">kolano elektrooporowe PE100 SDR11 De225 PN16 kąt 90º</t>
  </si>
  <si>
    <t xml:space="preserve">kolano elektrooporowe PE100 SDR11 De315 PN16 kąt 90º</t>
  </si>
  <si>
    <t xml:space="preserve">kolano elektrooporowe PE100 SDR11 De32 PN16 kąt 45º</t>
  </si>
  <si>
    <t xml:space="preserve">kolano elektrooporowe PE100 SDR11 De40 PN16 kąt 45º</t>
  </si>
  <si>
    <t xml:space="preserve">kolano elektrooporowe PE100 SDR11 De50 PN16 kąt 45º</t>
  </si>
  <si>
    <t xml:space="preserve">kolano elektrooporowe PE100 SDR11 De63 PN16 kąt 45º</t>
  </si>
  <si>
    <t xml:space="preserve">kolano elektrooporowe PE100 SDR11 De75 PN16 kąt 45º</t>
  </si>
  <si>
    <t xml:space="preserve">kolano elektrooporowe PE100 SDR11 De90 PN16 kąt 45º</t>
  </si>
  <si>
    <t xml:space="preserve">kolano elektrooporowe PE100 SDR11 De110 PN16 kąt 45º</t>
  </si>
  <si>
    <t xml:space="preserve">kolano elektrooporowe PE100 SDR11 De125 PN16 kąt 45º</t>
  </si>
  <si>
    <t xml:space="preserve">kolano elektrooporowe PE100 SDR11 De160 PN16 kąt 45º</t>
  </si>
  <si>
    <t xml:space="preserve">kolano elektrooporowe PE100 SDR11 De225 PN16 kąt  45º</t>
  </si>
  <si>
    <t xml:space="preserve">kolano elektrooporowe PE100 SDR11 De315 PN16 kąt 45º</t>
  </si>
  <si>
    <t xml:space="preserve">kolano elektrooporowe PE100 SDR11 De90 PN16 kąt 30º</t>
  </si>
  <si>
    <t xml:space="preserve">kolano elektrooporowe PE100 SDR11 De110 PN16 kąt 30º</t>
  </si>
  <si>
    <t xml:space="preserve">kolano elektrooporowe PE100 SDR11 De125 PN16 kąt 30º</t>
  </si>
  <si>
    <t xml:space="preserve">kolano elektrooporowe PE100 SDR11 De160 PN16 kąt 30º</t>
  </si>
  <si>
    <t xml:space="preserve">kolano elektrooporowe PE100 SDR11 De225 PN16 kąt 30º</t>
  </si>
  <si>
    <t xml:space="preserve">kolano elektrooporowe PE100 SDR11 De110 PN16, kąt 11º</t>
  </si>
  <si>
    <t xml:space="preserve">kolano elektrooporowe PE100 SDR11 De125 PN16, kąt 11º</t>
  </si>
  <si>
    <t xml:space="preserve">kolano elektrooporowe PE100 SDR11 De160 PN16, kąt 11º</t>
  </si>
  <si>
    <t xml:space="preserve">kolano elektrooporowe PE100 SDR11 De225 PN16, kąt 11º</t>
  </si>
  <si>
    <t xml:space="preserve">Trójnik elektrooporowy PE100 SDR11, PN16 De 25 z bosym odejściem</t>
  </si>
  <si>
    <t xml:space="preserve">Trójnik elektrooporowy PE100 SDR11, PN16 De 32 z bosym odejściem</t>
  </si>
  <si>
    <t xml:space="preserve">Trójnik elektrooporowy PE100 SDR11, PN16 De 40 z bosym odejściem</t>
  </si>
  <si>
    <t xml:space="preserve">Trójnik elektrooporowy PE100 SDR11, PN16 De 50 z bosym odejściem</t>
  </si>
  <si>
    <t xml:space="preserve">Trójnik elektrooporowy PE100 SDR11, PN16 De 63 z bosym odejściem</t>
  </si>
  <si>
    <t xml:space="preserve">Trójnik elektrooporowy T  PE100 SDR11, PN16 De 90</t>
  </si>
  <si>
    <t xml:space="preserve">Trójnik elektrooporowy T  PE100 SDR11, PN16 De 110</t>
  </si>
  <si>
    <t xml:space="preserve">Trójnik elektrooporowy T  PE100 SDR11, PN16 De 125</t>
  </si>
  <si>
    <t xml:space="preserve">Trójnik elektrooporowy T  PE100 SDR11, PN16 De 160</t>
  </si>
  <si>
    <t xml:space="preserve">Trójnik elektrooporowy T PE100 SDR11, PN16 De 225</t>
  </si>
  <si>
    <t xml:space="preserve">Redukcja elektrooporowa PE100 SDR11 De 32x20</t>
  </si>
  <si>
    <t xml:space="preserve">Redukcja elektrooporowa PE100 SDR11 De 32x25</t>
  </si>
  <si>
    <t xml:space="preserve">Redukcja elektrooporowa PE100 SDR11 De 40x20</t>
  </si>
  <si>
    <t xml:space="preserve">Redukcja elektrooporowa PE100 SDR11 De 40x32</t>
  </si>
  <si>
    <t xml:space="preserve">Redukcja elektrooporowa  PE100 SDR11 De 50x32</t>
  </si>
  <si>
    <t xml:space="preserve">Redukcja elektrooporowa  PE100 SDR11 De 50x40</t>
  </si>
  <si>
    <t xml:space="preserve">Redukcja elektrooporowa  PE100 SDR11 De 63x32</t>
  </si>
  <si>
    <t xml:space="preserve">Redukcja elektrooporowa  PE100 SDR11 De 63x40</t>
  </si>
  <si>
    <t xml:space="preserve">Redukcja elektrooporowa  PE100 SDR11 De 63x50</t>
  </si>
  <si>
    <t xml:space="preserve">Redukcja elektrooporowa PE100 SDR11 De 90x50</t>
  </si>
  <si>
    <t xml:space="preserve">Redukcja elektrooporowa  PE100 SDR11 De 90x63</t>
  </si>
  <si>
    <t xml:space="preserve">Redukcja elektrooporowa  PE100 SDR11 De 110x63</t>
  </si>
  <si>
    <t xml:space="preserve">Redukcja elektrooporowa  PE100 SDR11 De 110x90</t>
  </si>
  <si>
    <t xml:space="preserve">Redukcja elektrooporowa  PE100 SDR11 De 125x90</t>
  </si>
  <si>
    <t xml:space="preserve">Redukcja elektrooporowa  PE100 SDR11 De 160x110</t>
  </si>
  <si>
    <t xml:space="preserve">Redukcja elektrooporowa  PE100 SDR11 De 225x160</t>
  </si>
  <si>
    <t xml:space="preserve">Zaślepka elektrooporowa PE100 SDR11 De32</t>
  </si>
  <si>
    <t xml:space="preserve">Zaślepka elektrooporowa PE100 SDR11 De40</t>
  </si>
  <si>
    <t xml:space="preserve">Zaślepka elektrooporowa PE100 SDR11 De50, </t>
  </si>
  <si>
    <t xml:space="preserve">Zaślepka elektrooporowa PE100 SDR11 De63</t>
  </si>
  <si>
    <t xml:space="preserve">Zaślepka elektrooporowa PE100 SDR11 De90</t>
  </si>
  <si>
    <t xml:space="preserve">Zaślepka elektrooporowa PE100 SDR11 De110</t>
  </si>
  <si>
    <t xml:space="preserve">Zaślepka elektrooporowa PE100 SDR11 De125</t>
  </si>
  <si>
    <t xml:space="preserve">Zaślepka elektrooporowa PE100 SDR11 De160 </t>
  </si>
  <si>
    <t xml:space="preserve">Zaślepka elektrooporowa PE100 SDR11 De225</t>
  </si>
  <si>
    <t xml:space="preserve">Zawór PE100 SDR11 do nawiercania pod ciśnieniem De90x32</t>
  </si>
  <si>
    <t xml:space="preserve">Zawór PE100 SDR11 do nawiercania pod ciśnieniem De90x63</t>
  </si>
  <si>
    <t xml:space="preserve">Zawór PE100 SDR11 do nawiercania pod ciśnieniem De110x32</t>
  </si>
  <si>
    <t xml:space="preserve">Zawór PE100 SDR11 do nawiercania pod ciśnieniem De110x63</t>
  </si>
  <si>
    <t xml:space="preserve">Zawór PE100 SDR11 do nawiercania pod ciśnieniem De125x32</t>
  </si>
  <si>
    <t xml:space="preserve">Zawór PE100 SDR11 do nawiercania pod ciśnieniem De125x63</t>
  </si>
  <si>
    <t xml:space="preserve">Zawór PE100 SDR11 do nawiercania pod ciśnieniem De160x32</t>
  </si>
  <si>
    <t xml:space="preserve">Zawór PE100 SDR11 do nawiercania pod ciśnieniem De160x50</t>
  </si>
  <si>
    <t xml:space="preserve">Zawór PE100 SDR11 do nawiercania pod ciśnieniem De160x63</t>
  </si>
  <si>
    <t xml:space="preserve">Zawór PE100 SDR11 do nawiercania pod ciśnieniem De225x63</t>
  </si>
  <si>
    <t xml:space="preserve">Przedłużka do zaworów do nawiercania pod ciśnieniem H=1,2-1,8</t>
  </si>
  <si>
    <t xml:space="preserve">Tuleja kołnierzowa długa do zgrzewania doczołowego lub do muf elektrooporowych PE100 PN16 SDR11 De75</t>
  </si>
  <si>
    <t xml:space="preserve">Tuleja kołnierzowa długa do zgrzewania doczołowego lub do muf elektrooporowych PE100 PN16 SDR11 De90</t>
  </si>
  <si>
    <t xml:space="preserve">Tuleja kołnierzowa długa do zgrzewania doczołowego lub do muf elektrooporowych PE100 PN16 SDR11 De110</t>
  </si>
  <si>
    <t xml:space="preserve">Tuleja kołnierzowa długa do zgrzewania doczołowego lub do muf elektrooporowych PE100 PN16 SDR11 De125</t>
  </si>
  <si>
    <t xml:space="preserve">Tuleja kołnierzowa długa do zgrzewania doczołowego lub do muf elektrooporowych PE100 PN16 SDR11 De140</t>
  </si>
  <si>
    <t xml:space="preserve">Tuleja kołnierzowa długa do zgrzewania doczołowego lub do muf elektrooporowych PE100 PN16 SDR11 De160</t>
  </si>
  <si>
    <t xml:space="preserve">Tuleja kołnierzowa długa do zgrzewania doczołowego lub do muf elektrooporowych PE100 PN16 SDR11 De225</t>
  </si>
  <si>
    <t xml:space="preserve">Tuleja kołnierzowa długa do zgrzewania doczołowego lub do muf elektrooporowych PE100 PN16 SDR11 De250</t>
  </si>
  <si>
    <t xml:space="preserve">Tuleja kołnierzowa długa do zgrzewania doczołowego lub do muf elektrooporowych PE100 PN16 SDR11 De315</t>
  </si>
  <si>
    <t xml:space="preserve">Kolano długie PE100 SDR11, 90º De32</t>
  </si>
  <si>
    <t xml:space="preserve">Kolano długie PE100 SDR11, 90º De40</t>
  </si>
  <si>
    <t xml:space="preserve">Kolano długie PE100 SDR11, 90º De50</t>
  </si>
  <si>
    <t xml:space="preserve">Kolano długie PE100 SDR11, 90º De63</t>
  </si>
  <si>
    <t xml:space="preserve">Kolano długie PE100 SDR11, 90º De90</t>
  </si>
  <si>
    <t xml:space="preserve">Kolano długie PE100 SDR11, 90º De110</t>
  </si>
  <si>
    <t xml:space="preserve">Kolano długie PE100 SDR11, 90º De125</t>
  </si>
  <si>
    <t xml:space="preserve">Kolano długie PE100 SDR11, 90º De160</t>
  </si>
  <si>
    <t xml:space="preserve">Kolano długie PE100 SDR11, 45º De32</t>
  </si>
  <si>
    <t xml:space="preserve">Kolano długie PE100 SDR11, 45º De40</t>
  </si>
  <si>
    <t xml:space="preserve">Kolano długie PE100 SDR11, 45º De50</t>
  </si>
  <si>
    <t xml:space="preserve">Kolano długie PE100 SDR11, 45º De63</t>
  </si>
  <si>
    <t xml:space="preserve">Kolano długie PE100 SDR11, 45º De90</t>
  </si>
  <si>
    <t xml:space="preserve">Kolano długie PE100 SDR11, 45º De110</t>
  </si>
  <si>
    <t xml:space="preserve">Kolano długie PE100 SDR11, 45º De125</t>
  </si>
  <si>
    <t xml:space="preserve">Kolano długie PE100 SDR11, 45º De160</t>
  </si>
  <si>
    <t xml:space="preserve">Kolano długie PE100 SDR11, 30º De90</t>
  </si>
  <si>
    <t xml:space="preserve">Kolano długie PE100 SDR11, 30º De110</t>
  </si>
  <si>
    <t xml:space="preserve">Kolano długie PE100 SDR11, 30º De125</t>
  </si>
  <si>
    <t xml:space="preserve">Kolano długie PE100 SDR11, 30º De160</t>
  </si>
  <si>
    <t xml:space="preserve">Trójnik długi równoprzelotowy PE100 SDR11De32</t>
  </si>
  <si>
    <t xml:space="preserve">Trójnik długi równoprzelotowy PE100 SDR11De40</t>
  </si>
  <si>
    <t xml:space="preserve">Trójnik długi równoprzelotowy PE100 SDR11 De50</t>
  </si>
  <si>
    <t xml:space="preserve">Trójnik długi równoprzelotowy PE100 SDR11 De63</t>
  </si>
  <si>
    <t xml:space="preserve">Trójnik długi równoprzelotowy PE100 SDR11De90</t>
  </si>
  <si>
    <t xml:space="preserve">Trójnik długi równoprzelotowy PE100 SDR11De110</t>
  </si>
  <si>
    <t xml:space="preserve">Trójnik długi równoprzelotowy PE100 SDR11 De125</t>
  </si>
  <si>
    <t xml:space="preserve">Trójnik długi równoprzelotowy PE100 SDR11 De160</t>
  </si>
  <si>
    <t xml:space="preserve">Trójnik redukcyjny PE100 SDR11 d 63/32</t>
  </si>
  <si>
    <t xml:space="preserve">Trójnik redukcyjny PE100 SDR11 d 63/50</t>
  </si>
  <si>
    <t xml:space="preserve">Trójnik redukcyjny PE100 SDR11 d 90/63</t>
  </si>
  <si>
    <t xml:space="preserve">Trójnik redukcyjny PE100 SDR11 d 110/63</t>
  </si>
  <si>
    <t xml:space="preserve">Trójnik redukcyjny PE100 SDR11 d 110/90</t>
  </si>
  <si>
    <t xml:space="preserve">Trójnik redukcyjny PE100 SDR11 d160/63</t>
  </si>
  <si>
    <t xml:space="preserve">Trójnik redukcyjny PE100 SDR11 d 160/90</t>
  </si>
  <si>
    <t xml:space="preserve">Trójnik redukcyjny PE100 SDR11 d160/110</t>
  </si>
  <si>
    <t xml:space="preserve">Redukcja długa PE-HD SDR11 De90/50</t>
  </si>
  <si>
    <t xml:space="preserve">Redukcja długa PE-HD SDR11 De90/63</t>
  </si>
  <si>
    <t xml:space="preserve">Redukcja długa PE-HD SDR11 De90/75</t>
  </si>
  <si>
    <t xml:space="preserve">Redukcja długa PE-HD SDR11 De110/63</t>
  </si>
  <si>
    <t xml:space="preserve">Redukcja długa PE-HD SDR11 De110/75</t>
  </si>
  <si>
    <t xml:space="preserve">Redukcja długa PE-HD SDR11 De110/90</t>
  </si>
  <si>
    <t xml:space="preserve">Redukcja długa PE-HD SDR11 De125/63</t>
  </si>
  <si>
    <t xml:space="preserve">Redukcja długa PE-HD SDR11 De125/75</t>
  </si>
  <si>
    <t xml:space="preserve">Redukcja długa PE-HD SDR11 De125/90</t>
  </si>
  <si>
    <t xml:space="preserve">Redukcja długa PE-HD SDR11 De125/110</t>
  </si>
  <si>
    <t xml:space="preserve">Redukcja długa PE-HD SDR11 De160/90</t>
  </si>
  <si>
    <t xml:space="preserve">Redukcja długa PE-HD SDR11 De160/110</t>
  </si>
  <si>
    <t xml:space="preserve">Redukcja długa PE-HD SDR11 De160/125</t>
  </si>
  <si>
    <t xml:space="preserve">Redukcja długa PE-HD SDR11 De200/160</t>
  </si>
  <si>
    <t xml:space="preserve">Redukcja długa PE-HD SDR11 De225/110</t>
  </si>
  <si>
    <t xml:space="preserve">Redukcja długa PE-HD SDR11 De225/160</t>
  </si>
  <si>
    <t xml:space="preserve">Redukcja długa PE-HD SDR11 De250/160</t>
  </si>
  <si>
    <t xml:space="preserve">Redukcja długa PE-HD SDR11 De250/225</t>
  </si>
  <si>
    <t xml:space="preserve">Redukcja długa PE-HD SDR11 De315/200</t>
  </si>
  <si>
    <t xml:space="preserve">Redukcja długa PE-HD SDR11 De315/225</t>
  </si>
  <si>
    <t xml:space="preserve">Docisk stalowy ocynk.do tulei kołnierzowych z PE100 PN16 De50/40</t>
  </si>
  <si>
    <t xml:space="preserve">szt</t>
  </si>
  <si>
    <t xml:space="preserve">Docisk stalowy ocynk.do tulei kołnierzowych z PE100 PN16 De65/50</t>
  </si>
  <si>
    <t xml:space="preserve">44167000-8</t>
  </si>
  <si>
    <t xml:space="preserve">Docisk stalowy ocynk.do tulei kołnierzowych z PE100 PN16 De90/80</t>
  </si>
  <si>
    <t xml:space="preserve">Docisk stalowy ocynk. do tulei kołnierzowych z PE100 PN16 De110/100</t>
  </si>
  <si>
    <t xml:space="preserve">Docisk stalowy ocynk. do tulei kołnierzowych z PE100 PN16 De125/100</t>
  </si>
  <si>
    <t xml:space="preserve">Docisk stalowy ocynk. do tulei kołnierzowych z PE100 PN16 De140/125</t>
  </si>
  <si>
    <t xml:space="preserve">Docisk stalowy ocynk. do tulei kołnierzowych z PE100 PN16 De160/150</t>
  </si>
  <si>
    <t xml:space="preserve">Docisk stalowy ocynk. do tulei kołnierzowych z PE PN16 De225/200</t>
  </si>
  <si>
    <t xml:space="preserve">złączka zaciskowa skręcana PE-gz Ø 25 x ¾" min PN16</t>
  </si>
  <si>
    <t xml:space="preserve">złączka zaciskowa skręcana PE-gw Ø 25 x ¾"min PN16</t>
  </si>
  <si>
    <t xml:space="preserve">Złączka zaciskowa skręcana PE-gz Ø 25 x 1" min PN16</t>
  </si>
  <si>
    <t xml:space="preserve">złączka zaciskowa skręcana PE-gw Ø 25 x 1" min PN16</t>
  </si>
  <si>
    <t xml:space="preserve">złączka zaciskowa skręcana PE-gz Ø 32 x ¾"min PN16</t>
  </si>
  <si>
    <t xml:space="preserve">złączka zaciskowa skręcana PE-gw Ø 32 x ¾"min PN16</t>
  </si>
  <si>
    <t xml:space="preserve">złączka zaciskowa skręcana  PE-gz Ø 32 x 1"min PN16</t>
  </si>
  <si>
    <t xml:space="preserve">złączka zaciskowa skręcana PE-gw Ø 32 x 1"min PN16</t>
  </si>
  <si>
    <t xml:space="preserve">złączka zaciskowa skręcana PE-gz Ø 32 x 5/4"min PN16</t>
  </si>
  <si>
    <t xml:space="preserve">złączka zaciskowa skręcana PE-gw Ø 32 x 5/4"min PN16</t>
  </si>
  <si>
    <t xml:space="preserve">złączka zaciskowa skręcana PE-gz Ø 40 x 6/4"min PN16</t>
  </si>
  <si>
    <t xml:space="preserve">złączka zaciskowa skręcana PE-gz Ø 40 x 5/4"min PN16</t>
  </si>
  <si>
    <t xml:space="preserve">złączka zaciskowa skręcana PE-gw Ø 40 x 5/4"min PN16</t>
  </si>
  <si>
    <t xml:space="preserve">złączka zaciskowa skręcana PE-gz Ø 40 x 1"min PN16</t>
  </si>
  <si>
    <t xml:space="preserve">złączka zaciskowa skręcana PE-gz Ø 50 x 2"min PN16</t>
  </si>
  <si>
    <t xml:space="preserve">złączka zaciskowa skręcana PE-gz Ø 63 x 2"min PN16</t>
  </si>
  <si>
    <t xml:space="preserve">Kolano zaciskowe skręcane PE-PE 25; min PN16</t>
  </si>
  <si>
    <t xml:space="preserve">Kolano zaciskowe skręcane PE-PE 32; min PN16</t>
  </si>
  <si>
    <t xml:space="preserve">Kolano zaciskowe skręcane PE-PE 40; min PN16</t>
  </si>
  <si>
    <t xml:space="preserve">Kolano zaciskowe skręcane PE-PE 50; min PN16</t>
  </si>
  <si>
    <t xml:space="preserve">Kolano zaciskowe skręcane PE-PE 63; min PN16</t>
  </si>
  <si>
    <t xml:space="preserve">Kolano zaciskowe skręcane PE gz 25x3/4''; min PN16</t>
  </si>
  <si>
    <t xml:space="preserve">Kolano zaciskowe skręcane PE gz 25x1''; min PN16</t>
  </si>
  <si>
    <t xml:space="preserve">Kolano zaciskowe skręcane PE gz 32x5/4''; min PN16</t>
  </si>
  <si>
    <t xml:space="preserve">Kolano zaciskowe skręcane PE gz 32x3/4''; min PN16</t>
  </si>
  <si>
    <t xml:space="preserve">Kolano zaciskowe skręcane PE gz 32x1''; min PN16</t>
  </si>
  <si>
    <t xml:space="preserve">Kolano zaciskowe skręcane PE gz 40x5/4''; min PN16</t>
  </si>
  <si>
    <t xml:space="preserve">Kolano zaciskowe skręcane PE gz 40x6/4''; min PN16</t>
  </si>
  <si>
    <t xml:space="preserve">Kolana zaciskowe skręcane PE gz 40x1''; min PN16</t>
  </si>
  <si>
    <t xml:space="preserve">Kolano zaciskowe skręcane PE gz 50x2''; min PN16</t>
  </si>
  <si>
    <t xml:space="preserve">Kolano zaciskowe skręcane PE gz 63x2''; min PN16</t>
  </si>
  <si>
    <t xml:space="preserve">Dwuzłączki zaciskowe skręcane PE 25; min PN16</t>
  </si>
  <si>
    <t xml:space="preserve">Dwuzłączki zaciskowe skręcane PE 32; min PN16</t>
  </si>
  <si>
    <t xml:space="preserve">Dwuzłączki zaciskowe skręcane PE 40; min PN16</t>
  </si>
  <si>
    <t xml:space="preserve">Dwuzłączki zaciskowe skręcane PE 50; min PN16</t>
  </si>
  <si>
    <t xml:space="preserve">Dwuzłączki zaciskowe skręcane PE 63; min PN16</t>
  </si>
  <si>
    <t xml:space="preserve">Trójnik zaciskowy skręcany PE – PE 25; min PN16</t>
  </si>
  <si>
    <t xml:space="preserve">Trójnik zaciskowy skręcany PE – PE 32; min PN16</t>
  </si>
  <si>
    <t xml:space="preserve">Trójnik zaciskowy skręcany PE – PE 40; min PN16</t>
  </si>
  <si>
    <t xml:space="preserve">Trójnik zaciskowy skręcany PE – PE 50; min PN16</t>
  </si>
  <si>
    <t xml:space="preserve">Trójnik zaciskowy skręcany PE – PE 63; min PN16</t>
  </si>
  <si>
    <t xml:space="preserve">19520000-7</t>
  </si>
  <si>
    <t xml:space="preserve">Uszczelka gumowa EPDM z uszami do połączeń kołnierzowych PN16 DN40</t>
  </si>
  <si>
    <t xml:space="preserve">Uszczelka gumowa EPDM z uszami do połączeń kołnierzowych PN16 DN50</t>
  </si>
  <si>
    <t xml:space="preserve">Uszczelka gumowa EPDM z uszami do połączeń kołnierzowych PN16 DN80</t>
  </si>
  <si>
    <t xml:space="preserve">Uszczelka gumowa EPDM z uszami do połączeń kołnierzowych PN16 DN100</t>
  </si>
  <si>
    <t xml:space="preserve">Uszczelka gumowa EPDM z uszami do połączeń kołnierzowych PN16 DN125</t>
  </si>
  <si>
    <t xml:space="preserve">Uszczelka gumowa EPDM z uszami do połączeń kołnierzowych  PN16 DN150</t>
  </si>
  <si>
    <t xml:space="preserve">Uszczelka gumowa EPDM z uszami do połączeń kołnierzowych PN16 DN200</t>
  </si>
  <si>
    <t xml:space="preserve">Uszczelka gumowa EPDM z uszami do połączeń kołnierzowych PN16 DN250</t>
  </si>
  <si>
    <t xml:space="preserve">Uszczelka gumow EPDM z uszami do połączeń kołnierzowych PN16 DN300</t>
  </si>
  <si>
    <t xml:space="preserve">Uszczelka gumowa EPDM z uszami do połączeń kołnierzowych PN16 DN350</t>
  </si>
  <si>
    <t xml:space="preserve">Uszczelka gumow EPDM z uszami do połączeń kołnierzowych PN16 DN400</t>
  </si>
  <si>
    <t xml:space="preserve">Uszczelka gumowa EPDM z uszami do połączeń kołnierzowych PN16 DN500</t>
  </si>
  <si>
    <t xml:space="preserve">Uszczelka z wkładką metalową G-st EPDM Duo DN40</t>
  </si>
  <si>
    <t xml:space="preserve">Uszczelka z wkładką metalową G-st EPDM Duo DN50</t>
  </si>
  <si>
    <t xml:space="preserve">Uszczelka z wkładką metalową G-st EPDM Duo DN65</t>
  </si>
  <si>
    <t xml:space="preserve">Uszczelka z wkładką metalową G-st EPDM Duo DN 80</t>
  </si>
  <si>
    <t xml:space="preserve">Uszczelka z wkładką metalową G-st EPDM Duo DN 100</t>
  </si>
  <si>
    <t xml:space="preserve">Uszczelka z wkładką metalową G-st EPDM Duo DN 125</t>
  </si>
  <si>
    <t xml:space="preserve">Uszczelka z wkładką metalową G-st EPDM Duo DN 150</t>
  </si>
  <si>
    <t xml:space="preserve">Uszczelka z wkładką metalową G-st EPDM Duo DN 200</t>
  </si>
  <si>
    <t xml:space="preserve">Uszczelka z wkładką metalową G-st EPDM Duo DN 250</t>
  </si>
  <si>
    <t xml:space="preserve">Uszczelka z wkładką metalową G-st EPDM Duo DN 300</t>
  </si>
  <si>
    <t xml:space="preserve">Uszczelka z wkładką metalową G-st EPDM Duo DN 350</t>
  </si>
  <si>
    <t xml:space="preserve">Uszczelka IN SITU DN160</t>
  </si>
  <si>
    <t xml:space="preserve">Rura PCV-U kanalizacyjna Ø110 SN 8, spieniona L=0,5 m zewnętrzna</t>
  </si>
  <si>
    <t xml:space="preserve">Rura PCV-U kanalizacyjna Ø110 SN 8, spieniona L=1m zewnętrzna</t>
  </si>
  <si>
    <t xml:space="preserve">Rura PCV-U kanalizacyjna Ø110 SN 8, spieniona L=2m zewnętrzna</t>
  </si>
  <si>
    <t xml:space="preserve">Rura PCV-U kanalizacyjna Ø110 SN 8, spieniona L=3m zewnętrzna</t>
  </si>
  <si>
    <t xml:space="preserve">44163100-1</t>
  </si>
  <si>
    <t xml:space="preserve">Rura PCV-U kanalizacyjna Ø160 SN 8, spieniona L=1m</t>
  </si>
  <si>
    <t xml:space="preserve">Rura PCV-U kanalizacyjna Ø160 SN 8, spieniona L=2m</t>
  </si>
  <si>
    <t xml:space="preserve">Rura PCV-U kanalizacyjna Ø160 SN 8, spieniona L=3m</t>
  </si>
  <si>
    <t xml:space="preserve">Rura PCV-U kanalizacyjna SN 8, Ø160 L=2mb, lita</t>
  </si>
  <si>
    <t xml:space="preserve">Rura PCV-U kanalizacyjna SN 8, Ø160 L=3mb, lita</t>
  </si>
  <si>
    <t xml:space="preserve">Rura PCV-U kanalizacyjna SN8, Ø200 L=1mb, lita</t>
  </si>
  <si>
    <t xml:space="preserve">Rura PCV-U kanalizacyjna SN8, Ø200 L=2mb, lita</t>
  </si>
  <si>
    <t xml:space="preserve">Rura PCV-U kanalizacyjna SN8, Ø200 L=3mb, lita</t>
  </si>
  <si>
    <t xml:space="preserve">Rura PCV-U kanalizacyjna SN8, Ø200 L=6mb, lita</t>
  </si>
  <si>
    <t xml:space="preserve">Rura PCV-U kanalizacyjna SN8 Ø250; L=3 mb, lita</t>
  </si>
  <si>
    <t xml:space="preserve">Rura PCV-U kanalizacyjna SN8 Ø315; L=3 mb, lita</t>
  </si>
  <si>
    <t xml:space="preserve">Rura PCV-U kanalizacyjna SN12, Ø200; L=3mb, lita</t>
  </si>
  <si>
    <t xml:space="preserve">Rura PCV-U kanalizacyjna SN12, Ø250; L=3mb, lita</t>
  </si>
  <si>
    <t xml:space="preserve">Nasuwka kanalizacyjna Ø110 PCV-U kanalizacja zewnętrzna</t>
  </si>
  <si>
    <t xml:space="preserve">Nasuwka kanalizacyjna Ø160 PCV-U</t>
  </si>
  <si>
    <t xml:space="preserve">Nasuwka kanalizacyjna Ø200 PCV-U</t>
  </si>
  <si>
    <t xml:space="preserve">Nasuwka kanalizacyjna Ø250 PCV-U</t>
  </si>
  <si>
    <t xml:space="preserve">Kolano kanalizacyjne  Ø110 PCV-U kąt 15, 30, 45, 67, 87°, kanalizacja zewnętrzna</t>
  </si>
  <si>
    <t xml:space="preserve">Kolano kanalizacyjne  Ø160 PCV-U kąt 15, 30, 45, 67, 87°</t>
  </si>
  <si>
    <t xml:space="preserve">Kolano kanalizacyjne Ø200 PCV-U kąt 15, 30, 45, 67,  87°</t>
  </si>
  <si>
    <t xml:space="preserve">Traper kanalizacyjny Ø75 PVC/ żeliwo</t>
  </si>
  <si>
    <t xml:space="preserve">Traper kanalizacyjny Ø110 żeliwo/PVC 124-110</t>
  </si>
  <si>
    <t xml:space="preserve">Traper kanalizacyjny Ø160 PCV/kamionka 160-190</t>
  </si>
  <si>
    <t xml:space="preserve">Traper kanalizacyjny Ø160 kamionka/PCV 190-110</t>
  </si>
  <si>
    <t xml:space="preserve">Traper kanalizacyjny Ø200 PCV/kamionka kielich; 200/200</t>
  </si>
  <si>
    <t xml:space="preserve">Traper kanalizacyjny Ø200 kamionka/PCV 242-200</t>
  </si>
  <si>
    <t xml:space="preserve">Traper kanalizacyjny Ø160 PCV/żeliwo 160-176</t>
  </si>
  <si>
    <t xml:space="preserve">Traper kanalizacyjny Ø200 /PCV/ żeliwo 200-226</t>
  </si>
  <si>
    <t xml:space="preserve">Rewizja kanalizacyjna PCV-U 110 kanalizacja zewnętrzna</t>
  </si>
  <si>
    <t xml:space="preserve">Rewizja kanalizacyjna PCV-U 160</t>
  </si>
  <si>
    <t xml:space="preserve">Redukcja kanalizacyjna PCV-U DN 110/50</t>
  </si>
  <si>
    <t xml:space="preserve">Redukcja kanalizacyjna PCV-U DN 110/75</t>
  </si>
  <si>
    <t xml:space="preserve">Redukcja kanalizacyjna PCV-U DN 160/110</t>
  </si>
  <si>
    <t xml:space="preserve">Redukcja kanalizacyjna PCV-U DN 200/160</t>
  </si>
  <si>
    <t xml:space="preserve">Redukcja kanalizacyjna PCV-U DN 250/200</t>
  </si>
  <si>
    <t xml:space="preserve">Trójnik kanalizacyjny prosty Ø110 PCV-U kanalizacja zewnętrzna</t>
  </si>
  <si>
    <t xml:space="preserve">Trójnik kanalizacyjny prosty Ø160 PCV-U</t>
  </si>
  <si>
    <t xml:space="preserve">Trójnik kanalizacyjny prosty Ø200 PCV-U</t>
  </si>
  <si>
    <t xml:space="preserve">Trójnik kanalizacyjny prosty redukcyjny Ø160/110 PCV-U</t>
  </si>
  <si>
    <t xml:space="preserve">Trójnik kanalizacyjny prosty redukcyjny Ø200/160 PCV-U</t>
  </si>
  <si>
    <t xml:space="preserve">Trójnik kanalizacyjny Ø110 PCV-U 45º kanalizacja zewnętrzna </t>
  </si>
  <si>
    <t xml:space="preserve">Trójnik kanalizacyjny Ø160 PCV-U 45º</t>
  </si>
  <si>
    <t xml:space="preserve">Trójnik kanalizacyjny Ø200 PCV-U 45º</t>
  </si>
  <si>
    <t xml:space="preserve">Korek kanalizacyjny PCV-U 110 kanalizacja zewnętrzna </t>
  </si>
  <si>
    <t xml:space="preserve">Korek kanalizacyjny PCV-U 160 kanalizacja zewnętrzna </t>
  </si>
  <si>
    <t xml:space="preserve">Korek kanalizacyjny PCV-U 200 kanalizacja zewnętrzna </t>
  </si>
  <si>
    <t xml:space="preserve">Kineta kanalizacyjna z uszczelką przelotowa 425/160</t>
  </si>
  <si>
    <t xml:space="preserve">Kineta kanalizacyjna z uszczelką przelotowa 425/200</t>
  </si>
  <si>
    <t xml:space="preserve">Kineta kanalizacyjna z uszczelką zbiorcza 425/160/3</t>
  </si>
  <si>
    <t xml:space="preserve">Kineta kanalizacyjna z uszczelką zbiorcza 425/200/3</t>
  </si>
  <si>
    <t xml:space="preserve">Teleskop (rura teleskopowa wraz z pokrywą żeliwną A-15 pełną) do kinet jw.</t>
  </si>
  <si>
    <t xml:space="preserve">Teleskop (rura teleskopowa wraz z pokrywą żeliwną B-12,5 pełną) do kinet jw.</t>
  </si>
  <si>
    <t xml:space="preserve">Teleskop (rura teleskopowa wraz z pokrywą żeliwną D-400 pełną) do kinet jw.</t>
  </si>
  <si>
    <t xml:space="preserve">Manszeta uszczelka 425/315</t>
  </si>
  <si>
    <t xml:space="preserve">Rura karbowana wznosząca do studni 425 jak wyżej, L=6mb; SN4</t>
  </si>
  <si>
    <t xml:space="preserve">Stożek betonowy 425 mm NW na rurę korugowaną</t>
  </si>
  <si>
    <t xml:space="preserve">Pokrywa betonowa 425 mm A15 na stożek betonowy</t>
  </si>
  <si>
    <t xml:space="preserve">Kineta przelotowa 600/160 gładka z uszczelką Kineta ma posiadać dopływ usytuowany w stosunku do odpływu pod kątem od 90º do 270º, Materiał -Polipropylen PP</t>
  </si>
  <si>
    <t xml:space="preserve">Kineta przelotowa 600/200 gładka z uszczelką Kineta ma posiadać dopływ usytuowany w stosunku do odpływu pod kątem od 90º do 270º, Materiał -Polipropylen PP</t>
  </si>
  <si>
    <t xml:space="preserve">Kineta zbiorcza 600/160/3 gładka z uszczelką  Kineta ma posiadać dopływ usytuowany w stosunku do odpływu pod kątem od 90º do 270º-Materiał -Polipropylen PP</t>
  </si>
  <si>
    <t xml:space="preserve">Kineta zbiorczą 600/200/3 gładka z uszczelką  Kineta ma posiadać dopływ sytuowany w stosunku do odpływu pod kątem od 90º do 270º  Materiał -Polipropylen PP</t>
  </si>
  <si>
    <t xml:space="preserve">Adapter teleskopowy PP 850x600, z uszczelką, do włazu żeliwnego, kolor czarny</t>
  </si>
  <si>
    <t xml:space="preserve">Pierścień betonowy odciążający do studni 600, 1100x600x150</t>
  </si>
  <si>
    <t xml:space="preserve">Rura trzonowa z PP o średnicy DN/OD 600 mm SN 4 do studni jak wyżej L=6mb</t>
  </si>
  <si>
    <t xml:space="preserve">44431000-0</t>
  </si>
  <si>
    <t xml:space="preserve">Właz kanałowy Ø 600 żeliwno-betonowy, klasa B 125, bez wentylacji,  wysokość 80 mm,  beton B45</t>
  </si>
  <si>
    <t xml:space="preserve">44425000-5</t>
  </si>
  <si>
    <t xml:space="preserve">Pierścień do regulacji wysokości posadowienia włazów T1 600/10 </t>
  </si>
  <si>
    <t xml:space="preserve">Pierścień do regulacji wysokości posadowienia włazów T1 600/15 </t>
  </si>
  <si>
    <t xml:space="preserve">Pierścień do regulacji wysokości posadowienia włazów  T1 600/30 </t>
  </si>
  <si>
    <t xml:space="preserve">Pierścień do regulacji wysokości posadowienia włazów T1 600/50 </t>
  </si>
  <si>
    <t xml:space="preserve">Pierścień do regulacji wysokości posadowienia włazów T1 600/100 </t>
  </si>
  <si>
    <t xml:space="preserve">Pierścień do regulacji kąta nachylenia włazów T1K 600/9/22 </t>
  </si>
  <si>
    <t xml:space="preserve">Pierścień pływający TXS 635/80</t>
  </si>
  <si>
    <t xml:space="preserve">Kompensator do zabudowy pod ziemią DN 50 L max 350, PN 16, korpus żeliwo sferoidalne, zabezpieczenie antykoroyjne farbą epoksydową, śruby, nakrętki, podkładki ze stali ocynkowanej, uszczelnienie EPDM lub NBR</t>
  </si>
  <si>
    <t xml:space="preserve">kompensator DN 80 L max. 350 j.w.</t>
  </si>
  <si>
    <t xml:space="preserve">kompensator DN 100 L max 550 j.w.</t>
  </si>
  <si>
    <t xml:space="preserve">kompensator DN 150 L max 580 j.w.</t>
  </si>
  <si>
    <t xml:space="preserve">Łącznik amortyzacyjny DN 80 PN 16 typ ZKB lub równoważny tj. Łącznik służący do tłumienia i kompensacji drgań, kompensacji zmian długości instalacji, redukcji hałasu, etc.,
wykonanie: Kadłub EPDM + nylon, przyłącze kołnierzowe 
Stal węglowa galwanizowana, pierścień 
zabezpieczający stal węglowa 
Max. temperatura 100°C; Pnom 1,6 MPa, tmax=100°C, kołnierze owiercone PN16
Połączenie: Kołnierzowe
Rodzaj: Gumowo-kołnierzowy</t>
  </si>
  <si>
    <t xml:space="preserve">łącznik amortyzacyjny DN 100 PN 16 jw.</t>
  </si>
  <si>
    <t xml:space="preserve">łącznik amortyzacyjny DN 150 PN 16 jw.</t>
  </si>
  <si>
    <t xml:space="preserve">łącznik amortyzacyjny DN 200 PN 16 jw.</t>
  </si>
  <si>
    <t xml:space="preserve">łącznik amortyzacyjny DN 250 PN 16 jw.</t>
  </si>
  <si>
    <t xml:space="preserve">44167200-0</t>
  </si>
  <si>
    <t xml:space="preserve">nasuwka naprawcza ½", ciśnienie minimum PN16, korpus żeliwo sferoidalne, uszczelki guma NBR lub EPDM zabezpieczenie antykorozyjne farbą epoksydową, śruby, nakrętki, podkładki ze stali ocynkowanej</t>
  </si>
  <si>
    <t xml:space="preserve">nasuwka naprawcza ¾" j.w</t>
  </si>
  <si>
    <t xml:space="preserve">nasuwka naprawcza 1" j.w.</t>
  </si>
  <si>
    <t xml:space="preserve">nasuwka naprawcza 5/4" j.w.</t>
  </si>
  <si>
    <t xml:space="preserve">nasuwka naprawcza 6/4” j.w.</t>
  </si>
  <si>
    <t xml:space="preserve">nasuwka naprawcza 2” j.w.</t>
  </si>
  <si>
    <t xml:space="preserve">Nasuwka trójdzielna do połączeń oraz napraw rur wykonanych z różnych materiałów oprócz PE.
Korpus – żeliwo sferoidalne zabezpieczone farbą proszkową epoksydową, uszczelka – guma EPDM lub NBR,
śruby i nakrętki – stal ocynkowana                                  DN200 (zakres 210-240 mm)</t>
  </si>
  <si>
    <t xml:space="preserve">Nasuwka trójdzielna j.w. DN350 (zakres 350-380 mm)</t>
  </si>
  <si>
    <t xml:space="preserve">Nasuwka trójdzielna j.w. DN400 (zakres 400-450 mm)</t>
  </si>
  <si>
    <t xml:space="preserve">Nasuwka trójdzielna j.w. DN500 (zakres 500-560 mm)</t>
  </si>
  <si>
    <t xml:space="preserve">Nasuwka trójdzielna j.w. DN600 (zakres 610-670 mm)</t>
  </si>
  <si>
    <t xml:space="preserve">44167110-2</t>
  </si>
  <si>
    <t xml:space="preserve">kołnierz przejściowy DN 80; z 4/8 otworów</t>
  </si>
  <si>
    <t xml:space="preserve">Łącznik rurowo- kołnierzowy DN40 PN16  równoprzelotowy do łączenia rur z rożnych materiałów w tym PE-HD. 1. Łącznik z zabezpieczeniem przed wysunięciem
2. Korpus i pierścienie ściągające wykonane z żeliwa sferoidalnego (GJS-450)
3. Powłoka antykorozyjna Rilsan  (PA11)
4.  Śruby, nakrętki : stal nierdzewna
5. Segment mocujący z POM , wkładki kotwiące z POM powleczonego z korundem.
6 . Uszczelnienie EPDM
7. Odchylenie osiowe min. 2 x 4º (dla RR) i 1 x 4º (dla RK),
</t>
  </si>
  <si>
    <t xml:space="preserve">Łącznik rurowo- kołnierzowy DN50 jw.</t>
  </si>
  <si>
    <t xml:space="preserve">Łącznik rurowo- kołnierzowy DN65 jw.</t>
  </si>
  <si>
    <t xml:space="preserve">Łącznik rurowo- kołnierzowy DN80 jw.</t>
  </si>
  <si>
    <t xml:space="preserve">Łącznik rurowo- kołnierzowy DN100 jw.</t>
  </si>
  <si>
    <t xml:space="preserve">Łącznik rurowo- kołnierzowy DN125 jw.</t>
  </si>
  <si>
    <t xml:space="preserve">Łącznik rurowo- kołnierzowy DN150 jw.</t>
  </si>
  <si>
    <t xml:space="preserve">Łącznik rurowo- kołnierzowy DN200 jw.</t>
  </si>
  <si>
    <t xml:space="preserve">Łącznik rurowo- kołnierzowy DN250 jw.</t>
  </si>
  <si>
    <t xml:space="preserve">Łącznik rurowo- kołnierzowy DN300 jw.</t>
  </si>
  <si>
    <t xml:space="preserve">Łącznik rurowy DN40 PN16  równoprzelotowy do łączenia rur z rożnych materiałów w tym PE-HD. 1. Łącznik z zabezpieczeniem przed wysunięciem
2. Korpus i pierścienie ściągające wykonane z żeliwa sferoidalnego (GJS-450)
3. Powłoka antykorozyjna Rilsan  (PA11)
4.  Śruby, nakrętki : stal nierdzewna
5. Segment mocujący z POM , wkładki kotwiące z POM powleczonego z korundem.
6 . Uszczelnienie EPDM
7. Odchylenie osiowe min. 2 x 4º (dla RR) i 1 x 4º (dla RK),
</t>
  </si>
  <si>
    <t xml:space="preserve">Łącznik rurowy DN 50 jw.</t>
  </si>
  <si>
    <t xml:space="preserve">Łącznik rurowy DN 65 jw.</t>
  </si>
  <si>
    <t xml:space="preserve">Łącznik rurowy DN 80 jw.</t>
  </si>
  <si>
    <t xml:space="preserve">Łącznik rurowy DN 100 jw.</t>
  </si>
  <si>
    <t xml:space="preserve">Łącznik rurowy DN 125 jw.</t>
  </si>
  <si>
    <t xml:space="preserve">Łącznik rurowy DN 150 jw.</t>
  </si>
  <si>
    <t xml:space="preserve">Łącznik rurowy DN 200 jw.</t>
  </si>
  <si>
    <t xml:space="preserve">Łącznik rurowy DN 250 jw.</t>
  </si>
  <si>
    <t xml:space="preserve">Łącznik rurowy DN 300 jw.</t>
  </si>
  <si>
    <t xml:space="preserve">Łącznik rurowo - kołnierzowy DN80 do wszystkich rodzajów rur. Korpus i pierścień dociskowy z żeliwa sferoidalnego min GGG40. Powłoka ochronna z farby epoksydowej o grubości min. 250 µm. System umożliwiający uszczelnienie i zablokowanie rury, zapobiegając przed jej wysunięciem pod wpływem ciśnienia. Łącznik wyposażony w progresywne uszczelnienie wspomagane ciśnieniem wykonane z gumy EPDM. System blokujący wykonany z pierścieni ze stali nierdzewnej blokujący się na rurze. System blokujący dokręcany za pomocą jednej śruby dla łączników DN80 - DN150 oraz dwóch śrub dla łączników DN200 – DN300.
Możliwość odchylenia kątowego +/- 4°  Śruby i nakrętki ze stali nierdzewnej. Śruby gwintowane przez walcowanie pokryte powłoką zapobiegającą zacieraniu. Końce śrub zabezpieczone plastikowymi nasadkami. Temperatura pracy: od -30°C do +85°C; Łącznik wyposażony w uchwyt montażowy</t>
  </si>
  <si>
    <t xml:space="preserve">Łącznik rurowy DN 50 do wszystkich rodzajów rur. Korpus i pierścień dociskowy z żeliwa sferoidalnego min GGG40. Powłoka ochronna z farby epoksydowej o grubości min. 250 µm. System umożliwiający uszczelnienie i zablokowanie rury, zapobiegając przed jej wysunięciem pod wpływem ciśnienia. Łącznik wyposażony w progresywne uszczelnienie wspomagane ciśnieniem wykonane z gumy EPDM. System blokujący wykonany z pierścieni ze stali nierdzewnej blokujący się na rurze. System blokujący dokręcany za pomocą dwóch śrub dla łączników DN50 - DN150 oraz czterech śrub dla łączników DN200 – DN300. Możliwość odchylenia kątowego +/- 4° na każdym końcu łącznika. Śruby i nakrętki ze stali nierdzewnej. Śruby gwintowane przez walcowanie pokryte powłoką zapobiegającą zacieraniu.
Końce śrub zabezpieczone plastikowymi nasadkami
Temperatura pracy: od -30°C do +85°C. Łącznik wyposażony w uchwyt montażowy.</t>
  </si>
  <si>
    <t xml:space="preserve">Łącznik rurowy DN 80 j.w</t>
  </si>
  <si>
    <t xml:space="preserve">Łącznik rurowy DN 100 j.w</t>
  </si>
  <si>
    <t xml:space="preserve">Łącznik rurowy DN 125 j.w</t>
  </si>
  <si>
    <t xml:space="preserve">Łącznik rurowy DN 150 j.w</t>
  </si>
  <si>
    <t xml:space="preserve">Łącznik rurowy DN 200 j.w</t>
  </si>
  <si>
    <t xml:space="preserve">Łącznik rurowy DN 250 j.w</t>
  </si>
  <si>
    <t xml:space="preserve">Łącznik rurowy DN 300 j.w</t>
  </si>
  <si>
    <t xml:space="preserve">Obejma naprawcza REPAMAX 12 L=140mm
DN40 (45-57mm) PN16</t>
  </si>
  <si>
    <t xml:space="preserve">Obejma naprawcza REPAMAX 12 L=140mm
DN50 (59-71mm) PN16</t>
  </si>
  <si>
    <t xml:space="preserve">Obejma naprawcza REPAMAX 12 L=140mm
DN65 (71-84mm) PN16</t>
  </si>
  <si>
    <t xml:space="preserve">Obejma naprawcza REPAMAX 22 L=280mm
DN80 (87-109mm) PN16</t>
  </si>
  <si>
    <t xml:space="preserve">Obejma naprawcza REPAMAX 22 L=280mm
DN100 (108-131mm) PN16</t>
  </si>
  <si>
    <t xml:space="preserve">Obejma naprawcza REPAMAX 22 L=280mm
DN125 (138-160mm) PN16</t>
  </si>
  <si>
    <t xml:space="preserve">Obejma naprawcza REPAMAX 22 L=280mm
DN150 (159-181mm) PN16</t>
  </si>
  <si>
    <t xml:space="preserve">Obejma naprawcza REPAMAX 22 L=280mm
DN175 (180-202mm) PN16</t>
  </si>
  <si>
    <t xml:space="preserve">Obejma naprawcza REPAMAX 22 L=280mm
DN200 (207-229mm) PN16</t>
  </si>
  <si>
    <t xml:space="preserve">Obejma naprawcza REPAMAX 22 L=280mm
DN250 (260-282mm) PN16</t>
  </si>
  <si>
    <t xml:space="preserve">Obejma naprawcza REPAMAX 22 L=280mm
DN300 (310-332mm) PN16</t>
  </si>
  <si>
    <t xml:space="preserve">Obejma naprawcza REPAMAX 32 L=280mm
DN350/400 (388-420mm) PN16</t>
  </si>
  <si>
    <t xml:space="preserve">Obejma naprawcza REPAMAX 32 L=280mm
DN500 (490-522mm) PN16</t>
  </si>
  <si>
    <t xml:space="preserve">Obejma naprawcza REPAMAX 32 L=280mm
DN600 (606-638mm) PN16</t>
  </si>
  <si>
    <t xml:space="preserve">44163200-2</t>
  </si>
  <si>
    <t xml:space="preserve">Opaska uniwersalna
z odejściem kołnierzowym DN80/DN50 do rur stalowych, żeliwnych i AC  1 Korpus opaski z żeliwa sferoidalnego, epoksydowany
2 Uszczelka siodłowa z elastomeru
3 Nakrętki na nierdzewnych podkładkach
(pokryte molibdenem)
Cylindrycznych
Nakrętki ze stali nierdzewnej i kwasoodpornej 1.4401
Śruby M16 ze stali nierdzewnej 1.4308
4 Taśma ze stali nierdzewnej 1.4571, EN 10088-1, grubość
1,5 mm z gumową podkładką izolacyjną z elastomeru
5 Podkładka gumowa z elastomeru</t>
  </si>
  <si>
    <t xml:space="preserve">Opaska uniwersalna
z odejściem kołnierzowym DN100/DN50 jak wyżej</t>
  </si>
  <si>
    <t xml:space="preserve">Opaska uniwersalna
z odejściem kołnierzowym DN125/DN50 jak wyżej</t>
  </si>
  <si>
    <t xml:space="preserve">Opaska uniwersalna
z odejściem kołnierzowym DN150/DN50 jak wyżej</t>
  </si>
  <si>
    <t xml:space="preserve">Opaska uniwersalna
z odejściem kołnierzowym DN200/DN50 jak wyżej</t>
  </si>
  <si>
    <t xml:space="preserve">Opaska uniwersalna
z odejściem kołnierzowym DN200/DN80 jak wyżej</t>
  </si>
  <si>
    <t xml:space="preserve">Opaska uniwersalna
z odejściem kołnierzowym DN250/DN50 jak wyżej</t>
  </si>
  <si>
    <t xml:space="preserve">Opaska uniwersalna
z odejściem kołnierzowym DN250/DN80 jak wyżej</t>
  </si>
  <si>
    <t xml:space="preserve">Opaska uniwersalna
z odejściem kołnierzowym DN250/DN100 jak wyżej</t>
  </si>
  <si>
    <t xml:space="preserve">Opaska uniwersalna
z odejściem kołnierzowym DN300/DN50 jak wyżej</t>
  </si>
  <si>
    <t xml:space="preserve">Opaska uniwersalna
z odejściem kołnierzowym DN350/DN80 jak wyżej</t>
  </si>
  <si>
    <t xml:space="preserve">Opaska uniwersalna
z odejściem kołnierzowym DN400/DN80 jak wyżej</t>
  </si>
  <si>
    <t xml:space="preserve">Opaska uniwersalna
z odejściem kołnierzowym DN450/DN80 jak wyżej</t>
  </si>
  <si>
    <t xml:space="preserve">Opaska uniwersalna
z odejściem kołnierzowym DN500/DN80 jak wyżej</t>
  </si>
  <si>
    <t xml:space="preserve">Opaska uniwersalna
z odejściem kołnierzowym DN500/DN100 jak wyżej</t>
  </si>
  <si>
    <t xml:space="preserve">Opaska uniwersalna
z odejściem kołnierzowym DN500/DN150 jak wyżej</t>
  </si>
  <si>
    <t xml:space="preserve">Opaska uniwersalna
z odejściem kołnierzowym DN600/DN100 jak wyżej</t>
  </si>
  <si>
    <t xml:space="preserve">Opaska naprawcza wykonanie lekkie, pojedynczo napinana, zakres 21-25mm; dł. 70 mm; ; blacha opaski ze stali nierdzewnej 1.4301, uszczelka -elastomer, śruby, nakrętki, podkładki ze stali nierdzewnej</t>
  </si>
  <si>
    <t xml:space="preserve">opaska naprawcza zakres 26-30mm dł.70mm;  jak wyżej</t>
  </si>
  <si>
    <t xml:space="preserve">opaska naprawcza zakres 33-37mm dł.70mm;  jak wyżej</t>
  </si>
  <si>
    <t xml:space="preserve">opaska naprawcza zakres 42-45mm dł.70mm;  jak wyżej</t>
  </si>
  <si>
    <t xml:space="preserve">opaska naprawcza, zakres 60-64mm; dł.70mm; jak wyżej</t>
  </si>
  <si>
    <t xml:space="preserve">Opaska naprawcza  pojedynczo napinana Ø 50; dł od 200mm na rurę stalową (zakres 58-64) oraz żeliwną (zakres 63-68) .Cechy techniczne oferowanej armatury:
- do rur stalowych, żeliwnych. AC i PVC
- samocentrujący się system zamykania
- maksymalna temperatura pracy -70 o
- materiał: wszystkie elementy metalowe ze stali nierdzewnej,
- korpus opaski stal nierdzewna 1.4571
- kątownik napinający ze stali nierdzewnej 1.4301
- mostek napinający i płytka mostkowa ze stali nierdzewnej 1.4301
- uszczelka obwodowa z elastomeru, dopuszczona do kontaktu z wodą pitną,
- śruby ze stali nierdzewnej A2 1.4301
- magazynek nakrętek z elastomeru</t>
  </si>
  <si>
    <t xml:space="preserve">opaska naprawcza Ø 65; dł. 200mm na rurę stalową (zakres 75-83) oraz żeliwną (zakres 82-91), jak wyżej</t>
  </si>
  <si>
    <t xml:space="preserve">opaska naprawcza Ø 80; dł. od 200mm, na rurę stalową (zakres 82-91) oraz żeliwną (zakres 95-104) jak wyżej.</t>
  </si>
  <si>
    <t xml:space="preserve">opaska naprawcza Ø 100 dł. 200mm, na rurę stalową (zakres 104-112) oraz żeliwną (zakres 112-121) jak wyżej.</t>
  </si>
  <si>
    <t xml:space="preserve">opaska naprawcza Ø 125 dł. od 250mm, na rurę stalową (zakres 131-141) oraz żeliwną (zakres 140-150) jak wyżej.</t>
  </si>
  <si>
    <t xml:space="preserve">opaska naprawcza Ø 150 dł. 315mm, na rurę stalową (zakres 151-161) oraz żeliwną (zakres 166-178) jak wyżej.</t>
  </si>
  <si>
    <t xml:space="preserve">opaska naprawcza Ø 200 dł. od 315mm, na rurę stalową (zakres 200-212) oraz żeliwną (zakres 215-227) jak wyżej.</t>
  </si>
  <si>
    <t xml:space="preserve">opaska naprawcza Ø 250 dł. od 380mm, na rurę stalową i żeliwną  (zakres 269-281) jak wyżej.</t>
  </si>
  <si>
    <t xml:space="preserve">opaska naprawcza Ø 300 dł. od 380mm, na rurę stalową i żeliwną  (zakres 315-327) jak wyżej.</t>
  </si>
  <si>
    <t xml:space="preserve">razem</t>
  </si>
  <si>
    <t xml:space="preserve">…...........................................................................................</t>
  </si>
  <si>
    <t xml:space="preserve">Wykonawca (pod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0.5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7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11" activeCellId="0" sqref="C411:F411"/>
    </sheetView>
  </sheetViews>
  <sheetFormatPr defaultColWidth="18.66015625" defaultRowHeight="16.9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1.99"/>
    <col collapsed="false" customWidth="true" hidden="false" outlineLevel="0" max="3" min="3" style="1" width="49.55"/>
    <col collapsed="false" customWidth="true" hidden="false" outlineLevel="0" max="4" min="4" style="1" width="9.66"/>
    <col collapsed="false" customWidth="true" hidden="false" outlineLevel="0" max="5" min="5" style="1" width="6.87"/>
    <col collapsed="false" customWidth="true" hidden="false" outlineLevel="0" max="6" min="6" style="2" width="14.66"/>
    <col collapsed="false" customWidth="true" hidden="false" outlineLevel="0" max="7" min="7" style="1" width="20.1"/>
    <col collapsed="false" customWidth="false" hidden="false" outlineLevel="0" max="244" min="8" style="1" width="18.66"/>
    <col collapsed="false" customWidth="false" hidden="false" outlineLevel="0" max="257" min="245" style="3" width="18.66"/>
  </cols>
  <sheetData>
    <row r="1" customFormat="false" ht="51.6" hidden="false" customHeight="true" outlineLevel="0" collapsed="false">
      <c r="A1" s="4"/>
      <c r="B1" s="5" t="s">
        <v>0</v>
      </c>
      <c r="C1" s="5"/>
      <c r="D1" s="5"/>
      <c r="E1" s="5"/>
      <c r="F1" s="5"/>
      <c r="G1" s="6"/>
    </row>
    <row r="2" customFormat="false" ht="59.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customFormat="false" ht="32.1" hidden="false" customHeight="true" outlineLevel="0" collapsed="false">
      <c r="A3" s="9" t="n">
        <v>1</v>
      </c>
      <c r="B3" s="9" t="s">
        <v>8</v>
      </c>
      <c r="C3" s="9" t="s">
        <v>9</v>
      </c>
      <c r="D3" s="9" t="s">
        <v>10</v>
      </c>
      <c r="E3" s="9" t="n">
        <v>25</v>
      </c>
      <c r="F3" s="10"/>
      <c r="G3" s="10" t="n">
        <f aca="false">E3*F3</f>
        <v>0</v>
      </c>
      <c r="H3" s="11"/>
      <c r="I3" s="4"/>
      <c r="J3" s="11"/>
    </row>
    <row r="4" customFormat="false" ht="32.1" hidden="false" customHeight="true" outlineLevel="0" collapsed="false">
      <c r="A4" s="9" t="n">
        <v>2</v>
      </c>
      <c r="B4" s="9" t="s">
        <v>8</v>
      </c>
      <c r="C4" s="9" t="s">
        <v>11</v>
      </c>
      <c r="D4" s="9" t="s">
        <v>10</v>
      </c>
      <c r="E4" s="9" t="n">
        <v>13</v>
      </c>
      <c r="F4" s="10"/>
      <c r="G4" s="10" t="n">
        <f aca="false">E4*F4</f>
        <v>0</v>
      </c>
      <c r="H4" s="11"/>
      <c r="I4" s="4"/>
      <c r="J4" s="11"/>
    </row>
    <row r="5" customFormat="false" ht="32.1" hidden="false" customHeight="true" outlineLevel="0" collapsed="false">
      <c r="A5" s="9" t="n">
        <v>3</v>
      </c>
      <c r="B5" s="9" t="s">
        <v>8</v>
      </c>
      <c r="C5" s="9" t="s">
        <v>12</v>
      </c>
      <c r="D5" s="9" t="s">
        <v>10</v>
      </c>
      <c r="E5" s="9" t="n">
        <v>5</v>
      </c>
      <c r="F5" s="10"/>
      <c r="G5" s="10" t="n">
        <f aca="false">E5*F5</f>
        <v>0</v>
      </c>
      <c r="H5" s="11"/>
      <c r="I5" s="4"/>
      <c r="J5" s="11"/>
    </row>
    <row r="6" customFormat="false" ht="32.1" hidden="false" customHeight="true" outlineLevel="0" collapsed="false">
      <c r="A6" s="9" t="n">
        <v>4</v>
      </c>
      <c r="B6" s="9" t="s">
        <v>8</v>
      </c>
      <c r="C6" s="9" t="s">
        <v>13</v>
      </c>
      <c r="D6" s="9" t="s">
        <v>10</v>
      </c>
      <c r="E6" s="9" t="n">
        <v>22</v>
      </c>
      <c r="F6" s="10"/>
      <c r="G6" s="10" t="n">
        <f aca="false">E6*F6</f>
        <v>0</v>
      </c>
      <c r="H6" s="11"/>
      <c r="I6" s="4"/>
      <c r="J6" s="11"/>
    </row>
    <row r="7" customFormat="false" ht="32.1" hidden="false" customHeight="true" outlineLevel="0" collapsed="false">
      <c r="A7" s="9" t="n">
        <v>5</v>
      </c>
      <c r="B7" s="9" t="s">
        <v>8</v>
      </c>
      <c r="C7" s="9" t="s">
        <v>14</v>
      </c>
      <c r="D7" s="9" t="s">
        <v>10</v>
      </c>
      <c r="E7" s="9" t="n">
        <v>6</v>
      </c>
      <c r="F7" s="10"/>
      <c r="G7" s="10" t="n">
        <f aca="false">E7*F7</f>
        <v>0</v>
      </c>
      <c r="H7" s="11"/>
      <c r="I7" s="4"/>
      <c r="J7" s="11"/>
    </row>
    <row r="8" customFormat="false" ht="32.1" hidden="false" customHeight="true" outlineLevel="0" collapsed="false">
      <c r="A8" s="9" t="n">
        <v>6</v>
      </c>
      <c r="B8" s="9" t="s">
        <v>8</v>
      </c>
      <c r="C8" s="9" t="s">
        <v>15</v>
      </c>
      <c r="D8" s="9" t="s">
        <v>10</v>
      </c>
      <c r="E8" s="9" t="n">
        <v>41</v>
      </c>
      <c r="F8" s="10"/>
      <c r="G8" s="10" t="n">
        <f aca="false">E8*F8</f>
        <v>0</v>
      </c>
      <c r="H8" s="11"/>
      <c r="I8" s="4"/>
      <c r="J8" s="11"/>
    </row>
    <row r="9" customFormat="false" ht="32.1" hidden="false" customHeight="true" outlineLevel="0" collapsed="false">
      <c r="A9" s="9" t="n">
        <v>7</v>
      </c>
      <c r="B9" s="9" t="s">
        <v>8</v>
      </c>
      <c r="C9" s="9" t="s">
        <v>16</v>
      </c>
      <c r="D9" s="9" t="s">
        <v>10</v>
      </c>
      <c r="E9" s="9" t="n">
        <v>62</v>
      </c>
      <c r="F9" s="10"/>
      <c r="G9" s="10" t="n">
        <f aca="false">E9*F9</f>
        <v>0</v>
      </c>
      <c r="H9" s="11"/>
      <c r="I9" s="4"/>
      <c r="J9" s="11"/>
    </row>
    <row r="10" customFormat="false" ht="32.1" hidden="false" customHeight="true" outlineLevel="0" collapsed="false">
      <c r="A10" s="9" t="n">
        <v>8</v>
      </c>
      <c r="B10" s="9" t="s">
        <v>8</v>
      </c>
      <c r="C10" s="9" t="s">
        <v>17</v>
      </c>
      <c r="D10" s="9" t="s">
        <v>10</v>
      </c>
      <c r="E10" s="9" t="n">
        <v>10</v>
      </c>
      <c r="F10" s="10"/>
      <c r="G10" s="10" t="n">
        <f aca="false">E10*F10</f>
        <v>0</v>
      </c>
      <c r="H10" s="11"/>
      <c r="I10" s="4"/>
      <c r="J10" s="11"/>
    </row>
    <row r="11" customFormat="false" ht="32.1" hidden="false" customHeight="true" outlineLevel="0" collapsed="false">
      <c r="A11" s="9" t="n">
        <v>9</v>
      </c>
      <c r="B11" s="9" t="s">
        <v>8</v>
      </c>
      <c r="C11" s="9" t="s">
        <v>18</v>
      </c>
      <c r="D11" s="9" t="s">
        <v>10</v>
      </c>
      <c r="E11" s="9" t="n">
        <v>25</v>
      </c>
      <c r="F11" s="10"/>
      <c r="G11" s="10" t="n">
        <f aca="false">E11*F11</f>
        <v>0</v>
      </c>
      <c r="I11" s="4"/>
      <c r="J11" s="11"/>
    </row>
    <row r="12" customFormat="false" ht="32.1" hidden="false" customHeight="true" outlineLevel="0" collapsed="false">
      <c r="A12" s="9" t="n">
        <v>10</v>
      </c>
      <c r="B12" s="9" t="s">
        <v>8</v>
      </c>
      <c r="C12" s="9" t="s">
        <v>19</v>
      </c>
      <c r="D12" s="9" t="s">
        <v>10</v>
      </c>
      <c r="E12" s="9" t="n">
        <v>4</v>
      </c>
      <c r="F12" s="10"/>
      <c r="G12" s="10" t="n">
        <f aca="false">E12*F12</f>
        <v>0</v>
      </c>
      <c r="I12" s="4"/>
      <c r="J12" s="11"/>
    </row>
    <row r="13" customFormat="false" ht="32.1" hidden="false" customHeight="true" outlineLevel="0" collapsed="false">
      <c r="A13" s="9" t="n">
        <v>11</v>
      </c>
      <c r="B13" s="9" t="s">
        <v>8</v>
      </c>
      <c r="C13" s="9" t="s">
        <v>20</v>
      </c>
      <c r="D13" s="9" t="s">
        <v>10</v>
      </c>
      <c r="E13" s="9" t="n">
        <v>1</v>
      </c>
      <c r="F13" s="10"/>
      <c r="G13" s="10" t="n">
        <f aca="false">E13*F13</f>
        <v>0</v>
      </c>
      <c r="I13" s="4"/>
      <c r="J13" s="11"/>
    </row>
    <row r="14" customFormat="false" ht="32.1" hidden="false" customHeight="true" outlineLevel="0" collapsed="false">
      <c r="A14" s="9" t="n">
        <v>12</v>
      </c>
      <c r="B14" s="9" t="s">
        <v>8</v>
      </c>
      <c r="C14" s="9" t="s">
        <v>21</v>
      </c>
      <c r="D14" s="9" t="s">
        <v>10</v>
      </c>
      <c r="E14" s="9" t="n">
        <v>15</v>
      </c>
      <c r="F14" s="10"/>
      <c r="G14" s="10" t="n">
        <f aca="false">E14*F14</f>
        <v>0</v>
      </c>
      <c r="I14" s="4"/>
      <c r="J14" s="11"/>
    </row>
    <row r="15" customFormat="false" ht="32.1" hidden="false" customHeight="true" outlineLevel="0" collapsed="false">
      <c r="A15" s="9" t="n">
        <v>13</v>
      </c>
      <c r="B15" s="9" t="s">
        <v>8</v>
      </c>
      <c r="C15" s="9" t="s">
        <v>22</v>
      </c>
      <c r="D15" s="9" t="s">
        <v>10</v>
      </c>
      <c r="E15" s="9" t="n">
        <v>15</v>
      </c>
      <c r="F15" s="10"/>
      <c r="G15" s="10" t="n">
        <f aca="false">E15*F15</f>
        <v>0</v>
      </c>
      <c r="I15" s="4"/>
      <c r="J15" s="11"/>
    </row>
    <row r="16" customFormat="false" ht="32.1" hidden="false" customHeight="true" outlineLevel="0" collapsed="false">
      <c r="A16" s="9" t="n">
        <v>14</v>
      </c>
      <c r="B16" s="9" t="s">
        <v>8</v>
      </c>
      <c r="C16" s="9" t="s">
        <v>23</v>
      </c>
      <c r="D16" s="9" t="s">
        <v>10</v>
      </c>
      <c r="E16" s="9" t="n">
        <v>1</v>
      </c>
      <c r="F16" s="10"/>
      <c r="G16" s="10" t="n">
        <f aca="false">E16*F16</f>
        <v>0</v>
      </c>
      <c r="I16" s="4"/>
      <c r="J16" s="11"/>
    </row>
    <row r="17" customFormat="false" ht="32.1" hidden="false" customHeight="true" outlineLevel="0" collapsed="false">
      <c r="A17" s="9" t="n">
        <v>15</v>
      </c>
      <c r="B17" s="9" t="s">
        <v>8</v>
      </c>
      <c r="C17" s="9" t="s">
        <v>24</v>
      </c>
      <c r="D17" s="9" t="s">
        <v>10</v>
      </c>
      <c r="E17" s="9" t="n">
        <v>10</v>
      </c>
      <c r="F17" s="10"/>
      <c r="G17" s="10" t="n">
        <f aca="false">E17*F17</f>
        <v>0</v>
      </c>
      <c r="I17" s="4"/>
      <c r="J17" s="11"/>
    </row>
    <row r="18" customFormat="false" ht="32.1" hidden="false" customHeight="true" outlineLevel="0" collapsed="false">
      <c r="A18" s="9" t="n">
        <v>16</v>
      </c>
      <c r="B18" s="9" t="s">
        <v>8</v>
      </c>
      <c r="C18" s="9" t="s">
        <v>25</v>
      </c>
      <c r="D18" s="9" t="s">
        <v>10</v>
      </c>
      <c r="E18" s="9" t="n">
        <v>1</v>
      </c>
      <c r="F18" s="10"/>
      <c r="G18" s="10" t="n">
        <f aca="false">E18*F18</f>
        <v>0</v>
      </c>
      <c r="I18" s="4"/>
      <c r="J18" s="11"/>
    </row>
    <row r="19" customFormat="false" ht="32.1" hidden="false" customHeight="true" outlineLevel="0" collapsed="false">
      <c r="A19" s="9" t="n">
        <v>17</v>
      </c>
      <c r="B19" s="9" t="s">
        <v>8</v>
      </c>
      <c r="C19" s="9" t="s">
        <v>26</v>
      </c>
      <c r="D19" s="9" t="s">
        <v>10</v>
      </c>
      <c r="E19" s="9" t="n">
        <v>12</v>
      </c>
      <c r="F19" s="10"/>
      <c r="G19" s="10" t="n">
        <f aca="false">E19*F19</f>
        <v>0</v>
      </c>
      <c r="I19" s="4"/>
      <c r="J19" s="11"/>
    </row>
    <row r="20" customFormat="false" ht="32.1" hidden="false" customHeight="true" outlineLevel="0" collapsed="false">
      <c r="A20" s="9" t="n">
        <v>18</v>
      </c>
      <c r="B20" s="9" t="s">
        <v>8</v>
      </c>
      <c r="C20" s="9" t="s">
        <v>27</v>
      </c>
      <c r="D20" s="9" t="s">
        <v>10</v>
      </c>
      <c r="E20" s="9" t="n">
        <v>27</v>
      </c>
      <c r="F20" s="10"/>
      <c r="G20" s="10" t="n">
        <f aca="false">E20*F20</f>
        <v>0</v>
      </c>
      <c r="I20" s="4"/>
      <c r="J20" s="11"/>
    </row>
    <row r="21" customFormat="false" ht="32.1" hidden="false" customHeight="true" outlineLevel="0" collapsed="false">
      <c r="A21" s="9" t="n">
        <v>19</v>
      </c>
      <c r="B21" s="9" t="s">
        <v>8</v>
      </c>
      <c r="C21" s="9" t="s">
        <v>28</v>
      </c>
      <c r="D21" s="9" t="s">
        <v>10</v>
      </c>
      <c r="E21" s="9" t="n">
        <v>1</v>
      </c>
      <c r="F21" s="10"/>
      <c r="G21" s="10" t="n">
        <f aca="false">E21*F21</f>
        <v>0</v>
      </c>
      <c r="I21" s="4"/>
      <c r="J21" s="11"/>
    </row>
    <row r="22" customFormat="false" ht="32.1" hidden="false" customHeight="true" outlineLevel="0" collapsed="false">
      <c r="A22" s="9" t="n">
        <v>20</v>
      </c>
      <c r="B22" s="9" t="s">
        <v>8</v>
      </c>
      <c r="C22" s="9" t="s">
        <v>29</v>
      </c>
      <c r="D22" s="9" t="s">
        <v>10</v>
      </c>
      <c r="E22" s="9" t="n">
        <v>9</v>
      </c>
      <c r="F22" s="10"/>
      <c r="G22" s="10" t="n">
        <f aca="false">E22*F22</f>
        <v>0</v>
      </c>
      <c r="I22" s="4"/>
      <c r="J22" s="11"/>
    </row>
    <row r="23" customFormat="false" ht="32.1" hidden="false" customHeight="true" outlineLevel="0" collapsed="false">
      <c r="A23" s="9" t="n">
        <v>21</v>
      </c>
      <c r="B23" s="9" t="s">
        <v>8</v>
      </c>
      <c r="C23" s="9" t="s">
        <v>30</v>
      </c>
      <c r="D23" s="9" t="s">
        <v>10</v>
      </c>
      <c r="E23" s="9" t="n">
        <v>1</v>
      </c>
      <c r="F23" s="10"/>
      <c r="G23" s="10" t="n">
        <f aca="false">E23*F23</f>
        <v>0</v>
      </c>
      <c r="I23" s="4"/>
      <c r="J23" s="11"/>
    </row>
    <row r="24" customFormat="false" ht="32.1" hidden="false" customHeight="true" outlineLevel="0" collapsed="false">
      <c r="A24" s="9" t="n">
        <v>22</v>
      </c>
      <c r="B24" s="9" t="s">
        <v>8</v>
      </c>
      <c r="C24" s="9" t="s">
        <v>31</v>
      </c>
      <c r="D24" s="9" t="s">
        <v>10</v>
      </c>
      <c r="E24" s="9" t="n">
        <v>1</v>
      </c>
      <c r="F24" s="10"/>
      <c r="G24" s="10" t="n">
        <f aca="false">E24*F24</f>
        <v>0</v>
      </c>
      <c r="I24" s="4"/>
      <c r="J24" s="11"/>
    </row>
    <row r="25" customFormat="false" ht="32.1" hidden="false" customHeight="true" outlineLevel="0" collapsed="false">
      <c r="A25" s="9" t="n">
        <v>23</v>
      </c>
      <c r="B25" s="9" t="s">
        <v>8</v>
      </c>
      <c r="C25" s="9" t="s">
        <v>32</v>
      </c>
      <c r="D25" s="9" t="s">
        <v>10</v>
      </c>
      <c r="E25" s="9" t="n">
        <v>5</v>
      </c>
      <c r="F25" s="10"/>
      <c r="G25" s="10" t="n">
        <f aca="false">E25*F25</f>
        <v>0</v>
      </c>
      <c r="I25" s="4"/>
      <c r="J25" s="11"/>
    </row>
    <row r="26" customFormat="false" ht="32.1" hidden="false" customHeight="true" outlineLevel="0" collapsed="false">
      <c r="A26" s="9" t="n">
        <v>24</v>
      </c>
      <c r="B26" s="9" t="s">
        <v>8</v>
      </c>
      <c r="C26" s="9" t="s">
        <v>33</v>
      </c>
      <c r="D26" s="9" t="s">
        <v>10</v>
      </c>
      <c r="E26" s="9" t="n">
        <v>5</v>
      </c>
      <c r="F26" s="10"/>
      <c r="G26" s="10" t="n">
        <f aca="false">E26*F26</f>
        <v>0</v>
      </c>
      <c r="I26" s="4"/>
      <c r="J26" s="11"/>
    </row>
    <row r="27" customFormat="false" ht="32.1" hidden="false" customHeight="true" outlineLevel="0" collapsed="false">
      <c r="A27" s="9" t="n">
        <v>25</v>
      </c>
      <c r="B27" s="9" t="s">
        <v>8</v>
      </c>
      <c r="C27" s="9" t="s">
        <v>34</v>
      </c>
      <c r="D27" s="9" t="s">
        <v>10</v>
      </c>
      <c r="E27" s="9" t="n">
        <v>1</v>
      </c>
      <c r="F27" s="10"/>
      <c r="G27" s="10" t="n">
        <f aca="false">E27*F27</f>
        <v>0</v>
      </c>
      <c r="I27" s="4"/>
      <c r="J27" s="11"/>
    </row>
    <row r="28" customFormat="false" ht="32.1" hidden="false" customHeight="true" outlineLevel="0" collapsed="false">
      <c r="A28" s="9" t="n">
        <v>26</v>
      </c>
      <c r="B28" s="9" t="s">
        <v>8</v>
      </c>
      <c r="C28" s="9" t="s">
        <v>35</v>
      </c>
      <c r="D28" s="9" t="s">
        <v>10</v>
      </c>
      <c r="E28" s="9" t="n">
        <v>4</v>
      </c>
      <c r="F28" s="10"/>
      <c r="G28" s="10" t="n">
        <f aca="false">E28*F28</f>
        <v>0</v>
      </c>
      <c r="I28" s="4"/>
      <c r="J28" s="11"/>
    </row>
    <row r="29" customFormat="false" ht="32.1" hidden="false" customHeight="true" outlineLevel="0" collapsed="false">
      <c r="A29" s="9" t="n">
        <v>27</v>
      </c>
      <c r="B29" s="9" t="s">
        <v>8</v>
      </c>
      <c r="C29" s="9" t="s">
        <v>36</v>
      </c>
      <c r="D29" s="9" t="s">
        <v>10</v>
      </c>
      <c r="E29" s="9" t="n">
        <v>1</v>
      </c>
      <c r="F29" s="10"/>
      <c r="G29" s="10" t="n">
        <f aca="false">E29*F29</f>
        <v>0</v>
      </c>
      <c r="I29" s="4"/>
      <c r="J29" s="11"/>
    </row>
    <row r="30" customFormat="false" ht="32.1" hidden="false" customHeight="true" outlineLevel="0" collapsed="false">
      <c r="A30" s="9" t="n">
        <v>28</v>
      </c>
      <c r="B30" s="9" t="s">
        <v>8</v>
      </c>
      <c r="C30" s="9" t="s">
        <v>37</v>
      </c>
      <c r="D30" s="9" t="s">
        <v>10</v>
      </c>
      <c r="E30" s="9" t="n">
        <v>5</v>
      </c>
      <c r="F30" s="10"/>
      <c r="G30" s="10" t="n">
        <f aca="false">E30*F30</f>
        <v>0</v>
      </c>
      <c r="I30" s="4"/>
      <c r="J30" s="11"/>
    </row>
    <row r="31" customFormat="false" ht="32.1" hidden="false" customHeight="true" outlineLevel="0" collapsed="false">
      <c r="A31" s="9" t="n">
        <v>29</v>
      </c>
      <c r="B31" s="9" t="s">
        <v>8</v>
      </c>
      <c r="C31" s="9" t="s">
        <v>38</v>
      </c>
      <c r="D31" s="9" t="s">
        <v>10</v>
      </c>
      <c r="E31" s="9" t="n">
        <v>11</v>
      </c>
      <c r="F31" s="10"/>
      <c r="G31" s="10" t="n">
        <f aca="false">E31*F31</f>
        <v>0</v>
      </c>
      <c r="I31" s="4"/>
      <c r="J31" s="11"/>
    </row>
    <row r="32" customFormat="false" ht="32.1" hidden="false" customHeight="true" outlineLevel="0" collapsed="false">
      <c r="A32" s="9" t="n">
        <v>30</v>
      </c>
      <c r="B32" s="9" t="s">
        <v>8</v>
      </c>
      <c r="C32" s="9" t="s">
        <v>39</v>
      </c>
      <c r="D32" s="9" t="s">
        <v>10</v>
      </c>
      <c r="E32" s="9" t="n">
        <v>1</v>
      </c>
      <c r="F32" s="10"/>
      <c r="G32" s="10" t="n">
        <f aca="false">E32*F32</f>
        <v>0</v>
      </c>
      <c r="I32" s="4"/>
      <c r="J32" s="11"/>
    </row>
    <row r="33" customFormat="false" ht="32.1" hidden="false" customHeight="true" outlineLevel="0" collapsed="false">
      <c r="A33" s="9" t="n">
        <v>31</v>
      </c>
      <c r="B33" s="9" t="s">
        <v>8</v>
      </c>
      <c r="C33" s="9" t="s">
        <v>40</v>
      </c>
      <c r="D33" s="9" t="s">
        <v>10</v>
      </c>
      <c r="E33" s="9" t="n">
        <v>18</v>
      </c>
      <c r="F33" s="10"/>
      <c r="G33" s="10" t="n">
        <f aca="false">E33*F33</f>
        <v>0</v>
      </c>
      <c r="I33" s="4"/>
      <c r="J33" s="11"/>
    </row>
    <row r="34" customFormat="false" ht="32.1" hidden="false" customHeight="true" outlineLevel="0" collapsed="false">
      <c r="A34" s="9" t="n">
        <v>32</v>
      </c>
      <c r="B34" s="9" t="s">
        <v>8</v>
      </c>
      <c r="C34" s="9" t="s">
        <v>41</v>
      </c>
      <c r="D34" s="9" t="s">
        <v>10</v>
      </c>
      <c r="E34" s="9" t="n">
        <v>3</v>
      </c>
      <c r="F34" s="10"/>
      <c r="G34" s="10" t="n">
        <f aca="false">E34*F34</f>
        <v>0</v>
      </c>
      <c r="I34" s="4"/>
      <c r="J34" s="11"/>
    </row>
    <row r="35" customFormat="false" ht="32.1" hidden="false" customHeight="true" outlineLevel="0" collapsed="false">
      <c r="A35" s="9" t="n">
        <v>33</v>
      </c>
      <c r="B35" s="9" t="s">
        <v>8</v>
      </c>
      <c r="C35" s="9" t="s">
        <v>42</v>
      </c>
      <c r="D35" s="9" t="s">
        <v>10</v>
      </c>
      <c r="E35" s="9" t="n">
        <v>1</v>
      </c>
      <c r="F35" s="10"/>
      <c r="G35" s="10" t="n">
        <f aca="false">E35*F35</f>
        <v>0</v>
      </c>
      <c r="I35" s="4"/>
      <c r="J35" s="11"/>
    </row>
    <row r="36" customFormat="false" ht="32.1" hidden="false" customHeight="true" outlineLevel="0" collapsed="false">
      <c r="A36" s="9" t="n">
        <v>34</v>
      </c>
      <c r="B36" s="9" t="s">
        <v>8</v>
      </c>
      <c r="C36" s="9" t="s">
        <v>43</v>
      </c>
      <c r="D36" s="9" t="s">
        <v>10</v>
      </c>
      <c r="E36" s="9" t="n">
        <v>1</v>
      </c>
      <c r="F36" s="10"/>
      <c r="G36" s="10" t="n">
        <f aca="false">E36*F36</f>
        <v>0</v>
      </c>
      <c r="I36" s="4"/>
      <c r="J36" s="11"/>
    </row>
    <row r="37" customFormat="false" ht="32.1" hidden="false" customHeight="true" outlineLevel="0" collapsed="false">
      <c r="A37" s="9" t="n">
        <v>35</v>
      </c>
      <c r="B37" s="9" t="s">
        <v>8</v>
      </c>
      <c r="C37" s="9" t="s">
        <v>44</v>
      </c>
      <c r="D37" s="9" t="s">
        <v>10</v>
      </c>
      <c r="E37" s="9" t="n">
        <v>1</v>
      </c>
      <c r="F37" s="10"/>
      <c r="G37" s="10" t="n">
        <f aca="false">E37*F37</f>
        <v>0</v>
      </c>
      <c r="I37" s="4"/>
      <c r="J37" s="11"/>
    </row>
    <row r="38" customFormat="false" ht="32.1" hidden="false" customHeight="true" outlineLevel="0" collapsed="false">
      <c r="A38" s="9" t="n">
        <v>36</v>
      </c>
      <c r="B38" s="9" t="s">
        <v>8</v>
      </c>
      <c r="C38" s="9" t="s">
        <v>45</v>
      </c>
      <c r="D38" s="9" t="s">
        <v>10</v>
      </c>
      <c r="E38" s="9" t="n">
        <v>1</v>
      </c>
      <c r="F38" s="10"/>
      <c r="G38" s="10" t="n">
        <f aca="false">E38*F38</f>
        <v>0</v>
      </c>
      <c r="I38" s="4"/>
      <c r="J38" s="11"/>
    </row>
    <row r="39" customFormat="false" ht="32.1" hidden="false" customHeight="true" outlineLevel="0" collapsed="false">
      <c r="A39" s="9" t="n">
        <v>37</v>
      </c>
      <c r="B39" s="9" t="s">
        <v>8</v>
      </c>
      <c r="C39" s="9" t="s">
        <v>46</v>
      </c>
      <c r="D39" s="9" t="s">
        <v>10</v>
      </c>
      <c r="E39" s="9" t="n">
        <v>12</v>
      </c>
      <c r="F39" s="10"/>
      <c r="G39" s="10" t="n">
        <f aca="false">E39*F39</f>
        <v>0</v>
      </c>
      <c r="I39" s="4"/>
      <c r="J39" s="11"/>
    </row>
    <row r="40" customFormat="false" ht="32.1" hidden="false" customHeight="true" outlineLevel="0" collapsed="false">
      <c r="A40" s="9" t="n">
        <v>38</v>
      </c>
      <c r="B40" s="9" t="s">
        <v>8</v>
      </c>
      <c r="C40" s="9" t="s">
        <v>47</v>
      </c>
      <c r="D40" s="9" t="s">
        <v>10</v>
      </c>
      <c r="E40" s="9" t="n">
        <v>1</v>
      </c>
      <c r="F40" s="10"/>
      <c r="G40" s="10" t="n">
        <f aca="false">E40*F40</f>
        <v>0</v>
      </c>
      <c r="I40" s="4"/>
      <c r="J40" s="11"/>
    </row>
    <row r="41" customFormat="false" ht="32.1" hidden="false" customHeight="true" outlineLevel="0" collapsed="false">
      <c r="A41" s="9" t="n">
        <v>39</v>
      </c>
      <c r="B41" s="9" t="s">
        <v>8</v>
      </c>
      <c r="C41" s="9" t="s">
        <v>48</v>
      </c>
      <c r="D41" s="9" t="s">
        <v>10</v>
      </c>
      <c r="E41" s="9" t="n">
        <v>5</v>
      </c>
      <c r="F41" s="10"/>
      <c r="G41" s="10" t="n">
        <f aca="false">E41*F41</f>
        <v>0</v>
      </c>
      <c r="I41" s="4"/>
      <c r="J41" s="11"/>
    </row>
    <row r="42" customFormat="false" ht="32.1" hidden="false" customHeight="true" outlineLevel="0" collapsed="false">
      <c r="A42" s="9" t="n">
        <v>40</v>
      </c>
      <c r="B42" s="9" t="s">
        <v>8</v>
      </c>
      <c r="C42" s="9" t="s">
        <v>49</v>
      </c>
      <c r="D42" s="9" t="s">
        <v>10</v>
      </c>
      <c r="E42" s="9" t="n">
        <v>1</v>
      </c>
      <c r="F42" s="10"/>
      <c r="G42" s="10" t="n">
        <f aca="false">E42*F42</f>
        <v>0</v>
      </c>
      <c r="I42" s="4"/>
      <c r="J42" s="11"/>
    </row>
    <row r="43" customFormat="false" ht="32.1" hidden="false" customHeight="true" outlineLevel="0" collapsed="false">
      <c r="A43" s="9" t="n">
        <v>41</v>
      </c>
      <c r="B43" s="9" t="s">
        <v>8</v>
      </c>
      <c r="C43" s="9" t="s">
        <v>50</v>
      </c>
      <c r="D43" s="9" t="s">
        <v>10</v>
      </c>
      <c r="E43" s="9" t="n">
        <v>6</v>
      </c>
      <c r="F43" s="10"/>
      <c r="G43" s="10" t="n">
        <f aca="false">E43*F43</f>
        <v>0</v>
      </c>
      <c r="I43" s="4"/>
      <c r="J43" s="11"/>
    </row>
    <row r="44" customFormat="false" ht="32.1" hidden="false" customHeight="true" outlineLevel="0" collapsed="false">
      <c r="A44" s="9" t="n">
        <v>42</v>
      </c>
      <c r="B44" s="9" t="s">
        <v>8</v>
      </c>
      <c r="C44" s="9" t="s">
        <v>51</v>
      </c>
      <c r="D44" s="9" t="s">
        <v>10</v>
      </c>
      <c r="E44" s="9" t="n">
        <v>1</v>
      </c>
      <c r="F44" s="10"/>
      <c r="G44" s="10" t="n">
        <f aca="false">E44*F44</f>
        <v>0</v>
      </c>
      <c r="I44" s="4"/>
      <c r="J44" s="11"/>
    </row>
    <row r="45" customFormat="false" ht="32.1" hidden="false" customHeight="true" outlineLevel="0" collapsed="false">
      <c r="A45" s="9" t="n">
        <v>43</v>
      </c>
      <c r="B45" s="9" t="s">
        <v>8</v>
      </c>
      <c r="C45" s="9" t="s">
        <v>52</v>
      </c>
      <c r="D45" s="9" t="s">
        <v>10</v>
      </c>
      <c r="E45" s="9" t="n">
        <v>1</v>
      </c>
      <c r="F45" s="10"/>
      <c r="G45" s="10" t="n">
        <f aca="false">E45*F45</f>
        <v>0</v>
      </c>
      <c r="I45" s="4"/>
      <c r="J45" s="11"/>
    </row>
    <row r="46" customFormat="false" ht="32.1" hidden="false" customHeight="true" outlineLevel="0" collapsed="false">
      <c r="A46" s="9" t="n">
        <v>44</v>
      </c>
      <c r="B46" s="9" t="s">
        <v>8</v>
      </c>
      <c r="C46" s="9" t="s">
        <v>53</v>
      </c>
      <c r="D46" s="9" t="s">
        <v>10</v>
      </c>
      <c r="E46" s="9" t="n">
        <v>1</v>
      </c>
      <c r="F46" s="10"/>
      <c r="G46" s="10" t="n">
        <f aca="false">E46*F46</f>
        <v>0</v>
      </c>
      <c r="I46" s="4"/>
      <c r="J46" s="11"/>
    </row>
    <row r="47" customFormat="false" ht="32.1" hidden="false" customHeight="true" outlineLevel="0" collapsed="false">
      <c r="A47" s="9" t="n">
        <v>45</v>
      </c>
      <c r="B47" s="9" t="s">
        <v>8</v>
      </c>
      <c r="C47" s="9" t="s">
        <v>54</v>
      </c>
      <c r="D47" s="9" t="s">
        <v>10</v>
      </c>
      <c r="E47" s="9" t="n">
        <v>1</v>
      </c>
      <c r="F47" s="10"/>
      <c r="G47" s="10" t="n">
        <f aca="false">E47*F47</f>
        <v>0</v>
      </c>
      <c r="I47" s="4"/>
      <c r="J47" s="11"/>
    </row>
    <row r="48" customFormat="false" ht="32.1" hidden="false" customHeight="true" outlineLevel="0" collapsed="false">
      <c r="A48" s="9" t="n">
        <v>46</v>
      </c>
      <c r="B48" s="9" t="s">
        <v>8</v>
      </c>
      <c r="C48" s="9" t="s">
        <v>55</v>
      </c>
      <c r="D48" s="9" t="s">
        <v>10</v>
      </c>
      <c r="E48" s="9" t="n">
        <v>1</v>
      </c>
      <c r="F48" s="10"/>
      <c r="G48" s="10" t="n">
        <f aca="false">E48*F48</f>
        <v>0</v>
      </c>
      <c r="I48" s="4"/>
      <c r="J48" s="11"/>
    </row>
    <row r="49" customFormat="false" ht="32.1" hidden="false" customHeight="true" outlineLevel="0" collapsed="false">
      <c r="A49" s="9" t="n">
        <v>47</v>
      </c>
      <c r="B49" s="9" t="s">
        <v>8</v>
      </c>
      <c r="C49" s="9" t="s">
        <v>56</v>
      </c>
      <c r="D49" s="9" t="s">
        <v>10</v>
      </c>
      <c r="E49" s="9" t="n">
        <v>1</v>
      </c>
      <c r="F49" s="10"/>
      <c r="G49" s="10" t="n">
        <f aca="false">E49*F49</f>
        <v>0</v>
      </c>
      <c r="I49" s="4"/>
      <c r="J49" s="11"/>
    </row>
    <row r="50" customFormat="false" ht="33" hidden="false" customHeight="true" outlineLevel="0" collapsed="false">
      <c r="A50" s="9" t="n">
        <v>48</v>
      </c>
      <c r="B50" s="9" t="s">
        <v>8</v>
      </c>
      <c r="C50" s="9" t="s">
        <v>57</v>
      </c>
      <c r="D50" s="9" t="s">
        <v>10</v>
      </c>
      <c r="E50" s="9" t="n">
        <v>1</v>
      </c>
      <c r="F50" s="10"/>
      <c r="G50" s="10" t="n">
        <f aca="false">E50*F50</f>
        <v>0</v>
      </c>
      <c r="I50" s="4"/>
      <c r="J50" s="11"/>
    </row>
    <row r="51" customFormat="false" ht="35.25" hidden="false" customHeight="true" outlineLevel="0" collapsed="false">
      <c r="A51" s="9" t="n">
        <v>49</v>
      </c>
      <c r="B51" s="9" t="s">
        <v>8</v>
      </c>
      <c r="C51" s="9" t="s">
        <v>58</v>
      </c>
      <c r="D51" s="9" t="s">
        <v>10</v>
      </c>
      <c r="E51" s="9" t="n">
        <v>4</v>
      </c>
      <c r="F51" s="10"/>
      <c r="G51" s="10" t="n">
        <f aca="false">E51*F51</f>
        <v>0</v>
      </c>
      <c r="I51" s="4"/>
      <c r="J51" s="11"/>
    </row>
    <row r="52" customFormat="false" ht="30" hidden="false" customHeight="true" outlineLevel="0" collapsed="false">
      <c r="A52" s="9" t="n">
        <v>50</v>
      </c>
      <c r="B52" s="9" t="s">
        <v>8</v>
      </c>
      <c r="C52" s="9" t="s">
        <v>59</v>
      </c>
      <c r="D52" s="9" t="s">
        <v>10</v>
      </c>
      <c r="E52" s="9" t="n">
        <v>1</v>
      </c>
      <c r="F52" s="10"/>
      <c r="G52" s="10" t="n">
        <f aca="false">E52*F52</f>
        <v>0</v>
      </c>
      <c r="I52" s="4"/>
      <c r="J52" s="11"/>
    </row>
    <row r="53" customFormat="false" ht="30" hidden="false" customHeight="true" outlineLevel="0" collapsed="false">
      <c r="A53" s="9" t="n">
        <v>51</v>
      </c>
      <c r="B53" s="9" t="s">
        <v>8</v>
      </c>
      <c r="C53" s="9" t="s">
        <v>60</v>
      </c>
      <c r="D53" s="9" t="s">
        <v>10</v>
      </c>
      <c r="E53" s="9" t="n">
        <v>20</v>
      </c>
      <c r="F53" s="10"/>
      <c r="G53" s="10" t="n">
        <f aca="false">E53*F53</f>
        <v>0</v>
      </c>
      <c r="I53" s="4"/>
      <c r="J53" s="11"/>
    </row>
    <row r="54" customFormat="false" ht="36" hidden="false" customHeight="true" outlineLevel="0" collapsed="false">
      <c r="A54" s="9" t="n">
        <v>52</v>
      </c>
      <c r="B54" s="9" t="s">
        <v>8</v>
      </c>
      <c r="C54" s="9" t="s">
        <v>61</v>
      </c>
      <c r="D54" s="9" t="s">
        <v>10</v>
      </c>
      <c r="E54" s="9" t="n">
        <v>1</v>
      </c>
      <c r="F54" s="10"/>
      <c r="G54" s="10" t="n">
        <f aca="false">E54*F54</f>
        <v>0</v>
      </c>
      <c r="I54" s="4"/>
      <c r="J54" s="11"/>
    </row>
    <row r="55" customFormat="false" ht="23.7" hidden="false" customHeight="true" outlineLevel="0" collapsed="false">
      <c r="A55" s="9" t="n">
        <v>53</v>
      </c>
      <c r="B55" s="9" t="s">
        <v>8</v>
      </c>
      <c r="C55" s="9" t="s">
        <v>62</v>
      </c>
      <c r="D55" s="9" t="s">
        <v>10</v>
      </c>
      <c r="E55" s="9" t="n">
        <v>1</v>
      </c>
      <c r="F55" s="10"/>
      <c r="G55" s="10" t="n">
        <f aca="false">E55*F55</f>
        <v>0</v>
      </c>
      <c r="I55" s="4"/>
      <c r="J55" s="11"/>
    </row>
    <row r="56" customFormat="false" ht="23.7" hidden="false" customHeight="true" outlineLevel="0" collapsed="false">
      <c r="A56" s="9" t="n">
        <v>54</v>
      </c>
      <c r="B56" s="9" t="s">
        <v>8</v>
      </c>
      <c r="C56" s="9" t="s">
        <v>63</v>
      </c>
      <c r="D56" s="9" t="s">
        <v>10</v>
      </c>
      <c r="E56" s="9" t="n">
        <v>1</v>
      </c>
      <c r="F56" s="10"/>
      <c r="G56" s="10" t="n">
        <f aca="false">E56*F56</f>
        <v>0</v>
      </c>
      <c r="I56" s="4"/>
      <c r="J56" s="11"/>
    </row>
    <row r="57" customFormat="false" ht="23.7" hidden="false" customHeight="true" outlineLevel="0" collapsed="false">
      <c r="A57" s="9" t="n">
        <v>55</v>
      </c>
      <c r="B57" s="9" t="s">
        <v>8</v>
      </c>
      <c r="C57" s="9" t="s">
        <v>64</v>
      </c>
      <c r="D57" s="9" t="s">
        <v>10</v>
      </c>
      <c r="E57" s="9" t="n">
        <v>1</v>
      </c>
      <c r="F57" s="10"/>
      <c r="G57" s="10" t="n">
        <f aca="false">E57*F57</f>
        <v>0</v>
      </c>
      <c r="I57" s="4"/>
      <c r="J57" s="11"/>
    </row>
    <row r="58" customFormat="false" ht="23.7" hidden="false" customHeight="true" outlineLevel="0" collapsed="false">
      <c r="A58" s="9" t="n">
        <v>56</v>
      </c>
      <c r="B58" s="9" t="s">
        <v>8</v>
      </c>
      <c r="C58" s="9" t="s">
        <v>65</v>
      </c>
      <c r="D58" s="9" t="s">
        <v>10</v>
      </c>
      <c r="E58" s="9" t="n">
        <v>1</v>
      </c>
      <c r="F58" s="10"/>
      <c r="G58" s="10" t="n">
        <f aca="false">E58*F58</f>
        <v>0</v>
      </c>
      <c r="I58" s="4"/>
      <c r="J58" s="11"/>
    </row>
    <row r="59" customFormat="false" ht="23.7" hidden="false" customHeight="true" outlineLevel="0" collapsed="false">
      <c r="A59" s="9" t="n">
        <v>57</v>
      </c>
      <c r="B59" s="9" t="s">
        <v>8</v>
      </c>
      <c r="C59" s="9" t="s">
        <v>66</v>
      </c>
      <c r="D59" s="9" t="s">
        <v>10</v>
      </c>
      <c r="E59" s="9" t="n">
        <v>1</v>
      </c>
      <c r="F59" s="10"/>
      <c r="G59" s="10" t="n">
        <f aca="false">E59*F59</f>
        <v>0</v>
      </c>
      <c r="I59" s="4"/>
      <c r="J59" s="11"/>
    </row>
    <row r="60" customFormat="false" ht="23.7" hidden="false" customHeight="true" outlineLevel="0" collapsed="false">
      <c r="A60" s="9" t="n">
        <v>58</v>
      </c>
      <c r="B60" s="9" t="s">
        <v>8</v>
      </c>
      <c r="C60" s="9" t="s">
        <v>67</v>
      </c>
      <c r="D60" s="9" t="s">
        <v>10</v>
      </c>
      <c r="E60" s="9" t="n">
        <v>5</v>
      </c>
      <c r="F60" s="10"/>
      <c r="G60" s="10" t="n">
        <f aca="false">E60*F60</f>
        <v>0</v>
      </c>
      <c r="I60" s="4"/>
      <c r="J60" s="11"/>
    </row>
    <row r="61" customFormat="false" ht="23.7" hidden="false" customHeight="true" outlineLevel="0" collapsed="false">
      <c r="A61" s="9" t="n">
        <v>59</v>
      </c>
      <c r="B61" s="9" t="s">
        <v>8</v>
      </c>
      <c r="C61" s="9" t="s">
        <v>68</v>
      </c>
      <c r="D61" s="9" t="s">
        <v>10</v>
      </c>
      <c r="E61" s="9" t="n">
        <v>11</v>
      </c>
      <c r="F61" s="10"/>
      <c r="G61" s="10" t="n">
        <f aca="false">E61*F61</f>
        <v>0</v>
      </c>
      <c r="I61" s="4"/>
      <c r="J61" s="11"/>
    </row>
    <row r="62" customFormat="false" ht="23.7" hidden="false" customHeight="true" outlineLevel="0" collapsed="false">
      <c r="A62" s="9" t="n">
        <v>60</v>
      </c>
      <c r="B62" s="9" t="s">
        <v>8</v>
      </c>
      <c r="C62" s="9" t="s">
        <v>69</v>
      </c>
      <c r="D62" s="9" t="s">
        <v>10</v>
      </c>
      <c r="E62" s="9" t="n">
        <v>24</v>
      </c>
      <c r="F62" s="10"/>
      <c r="G62" s="10" t="n">
        <f aca="false">E62*F62</f>
        <v>0</v>
      </c>
      <c r="I62" s="4"/>
      <c r="J62" s="11"/>
    </row>
    <row r="63" customFormat="false" ht="23.7" hidden="false" customHeight="true" outlineLevel="0" collapsed="false">
      <c r="A63" s="9" t="n">
        <v>61</v>
      </c>
      <c r="B63" s="9" t="s">
        <v>8</v>
      </c>
      <c r="C63" s="9" t="s">
        <v>70</v>
      </c>
      <c r="D63" s="9" t="s">
        <v>10</v>
      </c>
      <c r="E63" s="9" t="n">
        <v>10</v>
      </c>
      <c r="F63" s="10"/>
      <c r="G63" s="10" t="n">
        <f aca="false">E63*F63</f>
        <v>0</v>
      </c>
      <c r="I63" s="4"/>
      <c r="J63" s="11"/>
    </row>
    <row r="64" customFormat="false" ht="23.7" hidden="false" customHeight="true" outlineLevel="0" collapsed="false">
      <c r="A64" s="9" t="n">
        <v>62</v>
      </c>
      <c r="B64" s="9" t="s">
        <v>8</v>
      </c>
      <c r="C64" s="9" t="s">
        <v>71</v>
      </c>
      <c r="D64" s="9" t="s">
        <v>10</v>
      </c>
      <c r="E64" s="9" t="n">
        <v>2</v>
      </c>
      <c r="F64" s="10"/>
      <c r="G64" s="10" t="n">
        <f aca="false">E64*F64</f>
        <v>0</v>
      </c>
      <c r="I64" s="4"/>
      <c r="J64" s="11"/>
    </row>
    <row r="65" customFormat="false" ht="23.7" hidden="false" customHeight="true" outlineLevel="0" collapsed="false">
      <c r="A65" s="9" t="n">
        <v>63</v>
      </c>
      <c r="B65" s="9" t="s">
        <v>8</v>
      </c>
      <c r="C65" s="9" t="s">
        <v>72</v>
      </c>
      <c r="D65" s="9" t="s">
        <v>10</v>
      </c>
      <c r="E65" s="9" t="n">
        <v>3</v>
      </c>
      <c r="F65" s="10"/>
      <c r="G65" s="10" t="n">
        <f aca="false">E65*F65</f>
        <v>0</v>
      </c>
      <c r="I65" s="4"/>
      <c r="J65" s="11"/>
    </row>
    <row r="66" customFormat="false" ht="23.7" hidden="false" customHeight="true" outlineLevel="0" collapsed="false">
      <c r="A66" s="9" t="n">
        <v>64</v>
      </c>
      <c r="B66" s="9" t="s">
        <v>8</v>
      </c>
      <c r="C66" s="9" t="s">
        <v>73</v>
      </c>
      <c r="D66" s="9" t="s">
        <v>10</v>
      </c>
      <c r="E66" s="9" t="n">
        <v>2</v>
      </c>
      <c r="F66" s="10"/>
      <c r="G66" s="10" t="n">
        <f aca="false">E66*F66</f>
        <v>0</v>
      </c>
      <c r="I66" s="4"/>
      <c r="J66" s="11"/>
    </row>
    <row r="67" customFormat="false" ht="23.7" hidden="false" customHeight="true" outlineLevel="0" collapsed="false">
      <c r="A67" s="9" t="n">
        <v>65</v>
      </c>
      <c r="B67" s="9" t="s">
        <v>8</v>
      </c>
      <c r="C67" s="9" t="s">
        <v>74</v>
      </c>
      <c r="D67" s="9" t="s">
        <v>10</v>
      </c>
      <c r="E67" s="9" t="n">
        <v>3</v>
      </c>
      <c r="F67" s="10"/>
      <c r="G67" s="10" t="n">
        <f aca="false">E67*F67</f>
        <v>0</v>
      </c>
      <c r="I67" s="4"/>
      <c r="J67" s="11"/>
    </row>
    <row r="68" customFormat="false" ht="23.7" hidden="false" customHeight="true" outlineLevel="0" collapsed="false">
      <c r="A68" s="9" t="n">
        <v>66</v>
      </c>
      <c r="B68" s="9" t="s">
        <v>8</v>
      </c>
      <c r="C68" s="9" t="s">
        <v>75</v>
      </c>
      <c r="D68" s="9" t="s">
        <v>10</v>
      </c>
      <c r="E68" s="9" t="n">
        <v>1</v>
      </c>
      <c r="F68" s="10"/>
      <c r="G68" s="10" t="n">
        <f aca="false">E68*F68</f>
        <v>0</v>
      </c>
      <c r="I68" s="4"/>
      <c r="J68" s="11"/>
    </row>
    <row r="69" customFormat="false" ht="23.7" hidden="false" customHeight="true" outlineLevel="0" collapsed="false">
      <c r="A69" s="9" t="n">
        <v>67</v>
      </c>
      <c r="B69" s="9" t="s">
        <v>8</v>
      </c>
      <c r="C69" s="9" t="s">
        <v>76</v>
      </c>
      <c r="D69" s="9" t="s">
        <v>10</v>
      </c>
      <c r="E69" s="9" t="n">
        <v>6</v>
      </c>
      <c r="F69" s="10"/>
      <c r="G69" s="10" t="n">
        <f aca="false">E69*F69</f>
        <v>0</v>
      </c>
      <c r="I69" s="4"/>
      <c r="J69" s="11"/>
    </row>
    <row r="70" customFormat="false" ht="23.7" hidden="false" customHeight="true" outlineLevel="0" collapsed="false">
      <c r="A70" s="9" t="n">
        <v>68</v>
      </c>
      <c r="B70" s="9" t="s">
        <v>8</v>
      </c>
      <c r="C70" s="9" t="s">
        <v>77</v>
      </c>
      <c r="D70" s="9" t="s">
        <v>10</v>
      </c>
      <c r="E70" s="9" t="n">
        <v>1</v>
      </c>
      <c r="F70" s="10"/>
      <c r="G70" s="10" t="n">
        <f aca="false">E70*F70</f>
        <v>0</v>
      </c>
      <c r="I70" s="4"/>
      <c r="J70" s="11"/>
    </row>
    <row r="71" customFormat="false" ht="23.7" hidden="false" customHeight="true" outlineLevel="0" collapsed="false">
      <c r="A71" s="9" t="n">
        <v>69</v>
      </c>
      <c r="B71" s="9" t="s">
        <v>8</v>
      </c>
      <c r="C71" s="9" t="s">
        <v>78</v>
      </c>
      <c r="D71" s="9" t="s">
        <v>10</v>
      </c>
      <c r="E71" s="9" t="n">
        <v>1</v>
      </c>
      <c r="F71" s="10"/>
      <c r="G71" s="10" t="n">
        <f aca="false">E71*F71</f>
        <v>0</v>
      </c>
      <c r="I71" s="4"/>
      <c r="J71" s="11"/>
    </row>
    <row r="72" customFormat="false" ht="23.7" hidden="false" customHeight="true" outlineLevel="0" collapsed="false">
      <c r="A72" s="9" t="n">
        <v>70</v>
      </c>
      <c r="B72" s="9" t="s">
        <v>8</v>
      </c>
      <c r="C72" s="9" t="s">
        <v>79</v>
      </c>
      <c r="D72" s="9" t="s">
        <v>10</v>
      </c>
      <c r="E72" s="9" t="n">
        <v>1</v>
      </c>
      <c r="F72" s="10"/>
      <c r="G72" s="10" t="n">
        <f aca="false">E72*F72</f>
        <v>0</v>
      </c>
      <c r="I72" s="4"/>
      <c r="J72" s="11"/>
    </row>
    <row r="73" customFormat="false" ht="23.7" hidden="false" customHeight="true" outlineLevel="0" collapsed="false">
      <c r="A73" s="9" t="n">
        <v>71</v>
      </c>
      <c r="B73" s="9" t="s">
        <v>8</v>
      </c>
      <c r="C73" s="9" t="s">
        <v>80</v>
      </c>
      <c r="D73" s="9" t="s">
        <v>10</v>
      </c>
      <c r="E73" s="9" t="n">
        <v>1</v>
      </c>
      <c r="F73" s="10"/>
      <c r="G73" s="10" t="n">
        <f aca="false">E73*F73</f>
        <v>0</v>
      </c>
      <c r="I73" s="4"/>
      <c r="J73" s="11"/>
    </row>
    <row r="74" customFormat="false" ht="23.7" hidden="false" customHeight="true" outlineLevel="0" collapsed="false">
      <c r="A74" s="9" t="n">
        <v>72</v>
      </c>
      <c r="B74" s="9" t="s">
        <v>8</v>
      </c>
      <c r="C74" s="9" t="s">
        <v>81</v>
      </c>
      <c r="D74" s="9" t="s">
        <v>10</v>
      </c>
      <c r="E74" s="9" t="n">
        <v>1</v>
      </c>
      <c r="F74" s="10"/>
      <c r="G74" s="10" t="n">
        <f aca="false">E74*F74</f>
        <v>0</v>
      </c>
      <c r="I74" s="4"/>
      <c r="J74" s="11"/>
    </row>
    <row r="75" customFormat="false" ht="23.7" hidden="false" customHeight="true" outlineLevel="0" collapsed="false">
      <c r="A75" s="9" t="n">
        <v>73</v>
      </c>
      <c r="B75" s="9" t="s">
        <v>8</v>
      </c>
      <c r="C75" s="9" t="s">
        <v>82</v>
      </c>
      <c r="D75" s="9" t="s">
        <v>10</v>
      </c>
      <c r="E75" s="9" t="n">
        <v>1</v>
      </c>
      <c r="F75" s="10"/>
      <c r="G75" s="10" t="n">
        <f aca="false">E75*F75</f>
        <v>0</v>
      </c>
      <c r="I75" s="4"/>
      <c r="J75" s="11"/>
    </row>
    <row r="76" customFormat="false" ht="23.7" hidden="false" customHeight="true" outlineLevel="0" collapsed="false">
      <c r="A76" s="9" t="n">
        <v>74</v>
      </c>
      <c r="B76" s="9" t="s">
        <v>8</v>
      </c>
      <c r="C76" s="9" t="s">
        <v>83</v>
      </c>
      <c r="D76" s="9" t="s">
        <v>10</v>
      </c>
      <c r="E76" s="9" t="n">
        <v>1</v>
      </c>
      <c r="F76" s="10"/>
      <c r="G76" s="10" t="n">
        <f aca="false">E76*F76</f>
        <v>0</v>
      </c>
      <c r="I76" s="4"/>
      <c r="J76" s="11"/>
    </row>
    <row r="77" customFormat="false" ht="23.7" hidden="false" customHeight="true" outlineLevel="0" collapsed="false">
      <c r="A77" s="9" t="n">
        <v>75</v>
      </c>
      <c r="B77" s="9" t="s">
        <v>8</v>
      </c>
      <c r="C77" s="9" t="s">
        <v>84</v>
      </c>
      <c r="D77" s="9" t="s">
        <v>10</v>
      </c>
      <c r="E77" s="9" t="n">
        <v>1</v>
      </c>
      <c r="F77" s="10"/>
      <c r="G77" s="10" t="n">
        <f aca="false">E77*F77</f>
        <v>0</v>
      </c>
      <c r="I77" s="4"/>
      <c r="J77" s="11"/>
    </row>
    <row r="78" customFormat="false" ht="23.7" hidden="false" customHeight="true" outlineLevel="0" collapsed="false">
      <c r="A78" s="9" t="n">
        <v>76</v>
      </c>
      <c r="B78" s="9" t="s">
        <v>8</v>
      </c>
      <c r="C78" s="9" t="s">
        <v>85</v>
      </c>
      <c r="D78" s="9" t="s">
        <v>10</v>
      </c>
      <c r="E78" s="9" t="n">
        <v>17</v>
      </c>
      <c r="F78" s="10"/>
      <c r="G78" s="10" t="n">
        <f aca="false">E78*F78</f>
        <v>0</v>
      </c>
      <c r="I78" s="4"/>
      <c r="J78" s="11"/>
    </row>
    <row r="79" customFormat="false" ht="23.7" hidden="false" customHeight="true" outlineLevel="0" collapsed="false">
      <c r="A79" s="9" t="n">
        <v>77</v>
      </c>
      <c r="B79" s="9" t="s">
        <v>8</v>
      </c>
      <c r="C79" s="9" t="s">
        <v>86</v>
      </c>
      <c r="D79" s="9" t="s">
        <v>10</v>
      </c>
      <c r="E79" s="9" t="n">
        <v>1</v>
      </c>
      <c r="F79" s="10"/>
      <c r="G79" s="10" t="n">
        <f aca="false">E79*F79</f>
        <v>0</v>
      </c>
      <c r="I79" s="4"/>
      <c r="J79" s="11"/>
    </row>
    <row r="80" customFormat="false" ht="30.6" hidden="false" customHeight="true" outlineLevel="0" collapsed="false">
      <c r="A80" s="9" t="n">
        <v>78</v>
      </c>
      <c r="B80" s="9" t="s">
        <v>8</v>
      </c>
      <c r="C80" s="9" t="s">
        <v>87</v>
      </c>
      <c r="D80" s="9" t="s">
        <v>10</v>
      </c>
      <c r="E80" s="9" t="n">
        <v>1</v>
      </c>
      <c r="F80" s="10"/>
      <c r="G80" s="10" t="n">
        <f aca="false">E80*F80</f>
        <v>0</v>
      </c>
      <c r="H80" s="12"/>
      <c r="I80" s="4"/>
      <c r="J80" s="11"/>
    </row>
    <row r="81" customFormat="false" ht="30.6" hidden="false" customHeight="true" outlineLevel="0" collapsed="false">
      <c r="A81" s="9" t="n">
        <v>79</v>
      </c>
      <c r="B81" s="9" t="s">
        <v>8</v>
      </c>
      <c r="C81" s="9" t="s">
        <v>88</v>
      </c>
      <c r="D81" s="9" t="s">
        <v>10</v>
      </c>
      <c r="E81" s="9" t="n">
        <v>2</v>
      </c>
      <c r="F81" s="10"/>
      <c r="G81" s="10" t="n">
        <f aca="false">E81*F81</f>
        <v>0</v>
      </c>
      <c r="I81" s="4"/>
      <c r="J81" s="11"/>
    </row>
    <row r="82" customFormat="false" ht="30.6" hidden="false" customHeight="true" outlineLevel="0" collapsed="false">
      <c r="A82" s="9" t="n">
        <v>80</v>
      </c>
      <c r="B82" s="9" t="s">
        <v>8</v>
      </c>
      <c r="C82" s="9" t="s">
        <v>89</v>
      </c>
      <c r="D82" s="9" t="s">
        <v>10</v>
      </c>
      <c r="E82" s="9" t="n">
        <v>8</v>
      </c>
      <c r="F82" s="10"/>
      <c r="G82" s="10" t="n">
        <f aca="false">E82*F82</f>
        <v>0</v>
      </c>
      <c r="I82" s="4"/>
      <c r="J82" s="11"/>
    </row>
    <row r="83" customFormat="false" ht="30.6" hidden="false" customHeight="true" outlineLevel="0" collapsed="false">
      <c r="A83" s="9" t="n">
        <v>81</v>
      </c>
      <c r="B83" s="9" t="s">
        <v>8</v>
      </c>
      <c r="C83" s="9" t="s">
        <v>90</v>
      </c>
      <c r="D83" s="9" t="s">
        <v>10</v>
      </c>
      <c r="E83" s="9" t="n">
        <v>8</v>
      </c>
      <c r="F83" s="10"/>
      <c r="G83" s="10" t="n">
        <f aca="false">E83*F83</f>
        <v>0</v>
      </c>
      <c r="I83" s="4"/>
      <c r="J83" s="11"/>
    </row>
    <row r="84" customFormat="false" ht="30.6" hidden="false" customHeight="true" outlineLevel="0" collapsed="false">
      <c r="A84" s="9" t="n">
        <v>82</v>
      </c>
      <c r="B84" s="9" t="s">
        <v>8</v>
      </c>
      <c r="C84" s="9" t="s">
        <v>91</v>
      </c>
      <c r="D84" s="9" t="s">
        <v>10</v>
      </c>
      <c r="E84" s="9" t="n">
        <v>8</v>
      </c>
      <c r="F84" s="10"/>
      <c r="G84" s="10" t="n">
        <f aca="false">E84*F84</f>
        <v>0</v>
      </c>
      <c r="I84" s="4"/>
      <c r="J84" s="11"/>
    </row>
    <row r="85" customFormat="false" ht="30.6" hidden="false" customHeight="true" outlineLevel="0" collapsed="false">
      <c r="A85" s="9" t="n">
        <v>83</v>
      </c>
      <c r="B85" s="9" t="s">
        <v>8</v>
      </c>
      <c r="C85" s="9" t="s">
        <v>92</v>
      </c>
      <c r="D85" s="9" t="s">
        <v>10</v>
      </c>
      <c r="E85" s="9" t="n">
        <v>8</v>
      </c>
      <c r="F85" s="10"/>
      <c r="G85" s="10" t="n">
        <f aca="false">E85*F85</f>
        <v>0</v>
      </c>
      <c r="I85" s="4"/>
      <c r="J85" s="11"/>
    </row>
    <row r="86" customFormat="false" ht="30.6" hidden="false" customHeight="true" outlineLevel="0" collapsed="false">
      <c r="A86" s="9" t="n">
        <v>84</v>
      </c>
      <c r="B86" s="9" t="s">
        <v>8</v>
      </c>
      <c r="C86" s="9" t="s">
        <v>93</v>
      </c>
      <c r="D86" s="9" t="s">
        <v>10</v>
      </c>
      <c r="E86" s="9" t="n">
        <v>8</v>
      </c>
      <c r="F86" s="10"/>
      <c r="G86" s="10" t="n">
        <f aca="false">E86*F86</f>
        <v>0</v>
      </c>
      <c r="I86" s="4"/>
      <c r="J86" s="11"/>
    </row>
    <row r="87" customFormat="false" ht="30.6" hidden="false" customHeight="true" outlineLevel="0" collapsed="false">
      <c r="A87" s="9" t="n">
        <v>85</v>
      </c>
      <c r="B87" s="9" t="s">
        <v>8</v>
      </c>
      <c r="C87" s="9" t="s">
        <v>94</v>
      </c>
      <c r="D87" s="9" t="s">
        <v>10</v>
      </c>
      <c r="E87" s="9" t="n">
        <v>8</v>
      </c>
      <c r="F87" s="10"/>
      <c r="G87" s="10" t="n">
        <f aca="false">E87*F87</f>
        <v>0</v>
      </c>
      <c r="I87" s="4"/>
      <c r="J87" s="11"/>
    </row>
    <row r="88" customFormat="false" ht="30.6" hidden="false" customHeight="true" outlineLevel="0" collapsed="false">
      <c r="A88" s="9" t="n">
        <v>86</v>
      </c>
      <c r="B88" s="9" t="s">
        <v>8</v>
      </c>
      <c r="C88" s="9" t="s">
        <v>95</v>
      </c>
      <c r="D88" s="9" t="s">
        <v>10</v>
      </c>
      <c r="E88" s="9" t="n">
        <v>8</v>
      </c>
      <c r="F88" s="10"/>
      <c r="G88" s="10" t="n">
        <f aca="false">E88*F88</f>
        <v>0</v>
      </c>
      <c r="I88" s="4"/>
      <c r="J88" s="11"/>
    </row>
    <row r="89" customFormat="false" ht="30.6" hidden="false" customHeight="true" outlineLevel="0" collapsed="false">
      <c r="A89" s="9" t="n">
        <v>87</v>
      </c>
      <c r="B89" s="9" t="s">
        <v>8</v>
      </c>
      <c r="C89" s="9" t="s">
        <v>96</v>
      </c>
      <c r="D89" s="9" t="s">
        <v>10</v>
      </c>
      <c r="E89" s="9" t="n">
        <v>2</v>
      </c>
      <c r="F89" s="10"/>
      <c r="G89" s="10" t="n">
        <f aca="false">E89*F89</f>
        <v>0</v>
      </c>
      <c r="I89" s="4"/>
      <c r="J89" s="11"/>
    </row>
    <row r="90" customFormat="false" ht="32.25" hidden="false" customHeight="true" outlineLevel="0" collapsed="false">
      <c r="A90" s="9" t="n">
        <v>88</v>
      </c>
      <c r="B90" s="9" t="s">
        <v>8</v>
      </c>
      <c r="C90" s="9" t="s">
        <v>97</v>
      </c>
      <c r="D90" s="9" t="s">
        <v>10</v>
      </c>
      <c r="E90" s="9" t="n">
        <v>73</v>
      </c>
      <c r="F90" s="10"/>
      <c r="G90" s="10" t="n">
        <f aca="false">E90*F90</f>
        <v>0</v>
      </c>
      <c r="I90" s="4"/>
      <c r="J90" s="11"/>
    </row>
    <row r="91" customFormat="false" ht="50.25" hidden="false" customHeight="true" outlineLevel="0" collapsed="false">
      <c r="A91" s="9" t="n">
        <v>89</v>
      </c>
      <c r="B91" s="9" t="s">
        <v>8</v>
      </c>
      <c r="C91" s="9" t="s">
        <v>98</v>
      </c>
      <c r="D91" s="9" t="s">
        <v>10</v>
      </c>
      <c r="E91" s="9" t="n">
        <v>6</v>
      </c>
      <c r="F91" s="10"/>
      <c r="G91" s="10" t="n">
        <f aca="false">E91*F91</f>
        <v>0</v>
      </c>
      <c r="I91" s="4"/>
      <c r="J91" s="11"/>
    </row>
    <row r="92" customFormat="false" ht="57" hidden="false" customHeight="true" outlineLevel="0" collapsed="false">
      <c r="A92" s="9" t="n">
        <v>90</v>
      </c>
      <c r="B92" s="9" t="s">
        <v>8</v>
      </c>
      <c r="C92" s="9" t="s">
        <v>99</v>
      </c>
      <c r="D92" s="9" t="s">
        <v>10</v>
      </c>
      <c r="E92" s="9" t="n">
        <v>43</v>
      </c>
      <c r="F92" s="10"/>
      <c r="G92" s="10" t="n">
        <f aca="false">E92*F92</f>
        <v>0</v>
      </c>
      <c r="I92" s="4"/>
      <c r="J92" s="11"/>
    </row>
    <row r="93" customFormat="false" ht="54" hidden="false" customHeight="true" outlineLevel="0" collapsed="false">
      <c r="A93" s="9" t="n">
        <v>91</v>
      </c>
      <c r="B93" s="9" t="s">
        <v>8</v>
      </c>
      <c r="C93" s="9" t="s">
        <v>100</v>
      </c>
      <c r="D93" s="9" t="s">
        <v>10</v>
      </c>
      <c r="E93" s="9" t="n">
        <v>44</v>
      </c>
      <c r="F93" s="10"/>
      <c r="G93" s="10" t="n">
        <f aca="false">E93*F93</f>
        <v>0</v>
      </c>
      <c r="I93" s="4"/>
      <c r="J93" s="11"/>
    </row>
    <row r="94" customFormat="false" ht="47.25" hidden="false" customHeight="true" outlineLevel="0" collapsed="false">
      <c r="A94" s="9" t="n">
        <v>92</v>
      </c>
      <c r="B94" s="9" t="s">
        <v>8</v>
      </c>
      <c r="C94" s="9" t="s">
        <v>101</v>
      </c>
      <c r="D94" s="9" t="s">
        <v>10</v>
      </c>
      <c r="E94" s="9" t="n">
        <v>1</v>
      </c>
      <c r="F94" s="10"/>
      <c r="G94" s="10" t="n">
        <f aca="false">E94*F94</f>
        <v>0</v>
      </c>
      <c r="I94" s="4"/>
      <c r="J94" s="11"/>
    </row>
    <row r="95" customFormat="false" ht="54" hidden="false" customHeight="true" outlineLevel="0" collapsed="false">
      <c r="A95" s="9" t="n">
        <v>93</v>
      </c>
      <c r="B95" s="9" t="s">
        <v>8</v>
      </c>
      <c r="C95" s="9" t="s">
        <v>102</v>
      </c>
      <c r="D95" s="9" t="s">
        <v>10</v>
      </c>
      <c r="E95" s="9" t="n">
        <v>1</v>
      </c>
      <c r="F95" s="10"/>
      <c r="G95" s="10" t="n">
        <f aca="false">E95*F95</f>
        <v>0</v>
      </c>
      <c r="I95" s="4"/>
      <c r="J95" s="11"/>
    </row>
    <row r="96" customFormat="false" ht="49.5" hidden="false" customHeight="true" outlineLevel="0" collapsed="false">
      <c r="A96" s="9" t="n">
        <v>94</v>
      </c>
      <c r="B96" s="9" t="s">
        <v>8</v>
      </c>
      <c r="C96" s="9" t="s">
        <v>103</v>
      </c>
      <c r="D96" s="9" t="s">
        <v>10</v>
      </c>
      <c r="E96" s="9" t="n">
        <v>22</v>
      </c>
      <c r="F96" s="10"/>
      <c r="G96" s="10" t="n">
        <f aca="false">E96*F96</f>
        <v>0</v>
      </c>
      <c r="I96" s="4"/>
      <c r="J96" s="11"/>
    </row>
    <row r="97" customFormat="false" ht="50.25" hidden="false" customHeight="true" outlineLevel="0" collapsed="false">
      <c r="A97" s="9" t="n">
        <v>95</v>
      </c>
      <c r="B97" s="9" t="s">
        <v>8</v>
      </c>
      <c r="C97" s="9" t="s">
        <v>104</v>
      </c>
      <c r="D97" s="9" t="s">
        <v>10</v>
      </c>
      <c r="E97" s="9" t="n">
        <v>1</v>
      </c>
      <c r="F97" s="10"/>
      <c r="G97" s="10" t="n">
        <f aca="false">E97*F97</f>
        <v>0</v>
      </c>
      <c r="I97" s="4"/>
      <c r="J97" s="11"/>
    </row>
    <row r="98" customFormat="false" ht="45" hidden="false" customHeight="true" outlineLevel="0" collapsed="false">
      <c r="A98" s="9" t="n">
        <v>96</v>
      </c>
      <c r="B98" s="9" t="s">
        <v>8</v>
      </c>
      <c r="C98" s="9" t="s">
        <v>105</v>
      </c>
      <c r="D98" s="9" t="s">
        <v>10</v>
      </c>
      <c r="E98" s="9" t="n">
        <v>2</v>
      </c>
      <c r="F98" s="10"/>
      <c r="G98" s="10" t="n">
        <f aca="false">E98*F98</f>
        <v>0</v>
      </c>
      <c r="I98" s="4"/>
      <c r="J98" s="11"/>
    </row>
    <row r="99" customFormat="false" ht="47.25" hidden="false" customHeight="true" outlineLevel="0" collapsed="false">
      <c r="A99" s="9" t="n">
        <v>97</v>
      </c>
      <c r="B99" s="9" t="s">
        <v>8</v>
      </c>
      <c r="C99" s="9" t="s">
        <v>106</v>
      </c>
      <c r="D99" s="9" t="s">
        <v>10</v>
      </c>
      <c r="E99" s="9" t="n">
        <v>1</v>
      </c>
      <c r="F99" s="10"/>
      <c r="G99" s="10" t="n">
        <f aca="false">E99*F99</f>
        <v>0</v>
      </c>
      <c r="I99" s="4"/>
      <c r="J99" s="11"/>
    </row>
    <row r="100" customFormat="false" ht="20.4" hidden="false" customHeight="true" outlineLevel="0" collapsed="false">
      <c r="A100" s="9" t="n">
        <v>98</v>
      </c>
      <c r="B100" s="9" t="s">
        <v>8</v>
      </c>
      <c r="C100" s="9" t="s">
        <v>107</v>
      </c>
      <c r="D100" s="9" t="s">
        <v>10</v>
      </c>
      <c r="E100" s="9" t="n">
        <v>1</v>
      </c>
      <c r="F100" s="10"/>
      <c r="G100" s="10" t="n">
        <f aca="false">E100*F100</f>
        <v>0</v>
      </c>
      <c r="I100" s="4"/>
      <c r="J100" s="11"/>
    </row>
    <row r="101" customFormat="false" ht="20.4" hidden="false" customHeight="true" outlineLevel="0" collapsed="false">
      <c r="A101" s="9" t="n">
        <v>99</v>
      </c>
      <c r="B101" s="9" t="s">
        <v>8</v>
      </c>
      <c r="C101" s="9" t="s">
        <v>108</v>
      </c>
      <c r="D101" s="9" t="s">
        <v>10</v>
      </c>
      <c r="E101" s="9" t="n">
        <v>1</v>
      </c>
      <c r="F101" s="10"/>
      <c r="G101" s="10" t="n">
        <f aca="false">E101*F101</f>
        <v>0</v>
      </c>
      <c r="I101" s="4"/>
      <c r="J101" s="11"/>
    </row>
    <row r="102" customFormat="false" ht="20.4" hidden="false" customHeight="true" outlineLevel="0" collapsed="false">
      <c r="A102" s="9" t="n">
        <v>100</v>
      </c>
      <c r="B102" s="9" t="s">
        <v>8</v>
      </c>
      <c r="C102" s="9" t="s">
        <v>109</v>
      </c>
      <c r="D102" s="9" t="s">
        <v>10</v>
      </c>
      <c r="E102" s="9" t="n">
        <v>1</v>
      </c>
      <c r="F102" s="10"/>
      <c r="G102" s="10" t="n">
        <f aca="false">E102*F102</f>
        <v>0</v>
      </c>
      <c r="I102" s="4"/>
      <c r="J102" s="11"/>
    </row>
    <row r="103" customFormat="false" ht="20.4" hidden="false" customHeight="true" outlineLevel="0" collapsed="false">
      <c r="A103" s="9" t="n">
        <v>101</v>
      </c>
      <c r="B103" s="9" t="s">
        <v>8</v>
      </c>
      <c r="C103" s="9" t="s">
        <v>110</v>
      </c>
      <c r="D103" s="9" t="s">
        <v>10</v>
      </c>
      <c r="E103" s="9" t="n">
        <v>1</v>
      </c>
      <c r="F103" s="10"/>
      <c r="G103" s="10" t="n">
        <f aca="false">E103*F103</f>
        <v>0</v>
      </c>
      <c r="I103" s="4"/>
      <c r="J103" s="11"/>
    </row>
    <row r="104" customFormat="false" ht="20.4" hidden="false" customHeight="true" outlineLevel="0" collapsed="false">
      <c r="A104" s="9" t="n">
        <v>102</v>
      </c>
      <c r="B104" s="9" t="s">
        <v>8</v>
      </c>
      <c r="C104" s="9" t="s">
        <v>111</v>
      </c>
      <c r="D104" s="9" t="s">
        <v>10</v>
      </c>
      <c r="E104" s="9" t="n">
        <v>1</v>
      </c>
      <c r="F104" s="10"/>
      <c r="G104" s="10" t="n">
        <f aca="false">E104*F104</f>
        <v>0</v>
      </c>
      <c r="I104" s="4"/>
      <c r="J104" s="11"/>
    </row>
    <row r="105" customFormat="false" ht="20.4" hidden="false" customHeight="true" outlineLevel="0" collapsed="false">
      <c r="A105" s="9" t="n">
        <v>103</v>
      </c>
      <c r="B105" s="9" t="s">
        <v>8</v>
      </c>
      <c r="C105" s="9" t="s">
        <v>112</v>
      </c>
      <c r="D105" s="9" t="s">
        <v>10</v>
      </c>
      <c r="E105" s="9" t="n">
        <v>1</v>
      </c>
      <c r="F105" s="10"/>
      <c r="G105" s="10" t="n">
        <f aca="false">E105*F105</f>
        <v>0</v>
      </c>
      <c r="I105" s="4"/>
      <c r="J105" s="11"/>
    </row>
    <row r="106" customFormat="false" ht="20.4" hidden="false" customHeight="true" outlineLevel="0" collapsed="false">
      <c r="A106" s="9" t="n">
        <v>104</v>
      </c>
      <c r="B106" s="9" t="s">
        <v>8</v>
      </c>
      <c r="C106" s="9" t="s">
        <v>113</v>
      </c>
      <c r="D106" s="9" t="s">
        <v>10</v>
      </c>
      <c r="E106" s="9" t="n">
        <v>1</v>
      </c>
      <c r="F106" s="10"/>
      <c r="G106" s="10" t="n">
        <f aca="false">E106*F106</f>
        <v>0</v>
      </c>
      <c r="I106" s="4"/>
      <c r="J106" s="11"/>
    </row>
    <row r="107" customFormat="false" ht="20.4" hidden="false" customHeight="true" outlineLevel="0" collapsed="false">
      <c r="A107" s="9" t="n">
        <v>105</v>
      </c>
      <c r="B107" s="9" t="s">
        <v>8</v>
      </c>
      <c r="C107" s="9" t="s">
        <v>114</v>
      </c>
      <c r="D107" s="9" t="s">
        <v>10</v>
      </c>
      <c r="E107" s="9" t="n">
        <v>1</v>
      </c>
      <c r="F107" s="10"/>
      <c r="G107" s="10" t="n">
        <f aca="false">E107*F107</f>
        <v>0</v>
      </c>
      <c r="I107" s="4"/>
      <c r="J107" s="11"/>
    </row>
    <row r="108" customFormat="false" ht="20.4" hidden="false" customHeight="true" outlineLevel="0" collapsed="false">
      <c r="A108" s="9" t="n">
        <v>106</v>
      </c>
      <c r="B108" s="9" t="s">
        <v>8</v>
      </c>
      <c r="C108" s="9" t="s">
        <v>115</v>
      </c>
      <c r="D108" s="9" t="s">
        <v>10</v>
      </c>
      <c r="E108" s="9" t="n">
        <v>1</v>
      </c>
      <c r="F108" s="10"/>
      <c r="G108" s="10" t="n">
        <f aca="false">E108*F108</f>
        <v>0</v>
      </c>
      <c r="I108" s="4"/>
      <c r="J108" s="11"/>
    </row>
    <row r="109" customFormat="false" ht="20.4" hidden="false" customHeight="true" outlineLevel="0" collapsed="false">
      <c r="A109" s="9" t="n">
        <v>107</v>
      </c>
      <c r="B109" s="9" t="s">
        <v>8</v>
      </c>
      <c r="C109" s="9" t="s">
        <v>116</v>
      </c>
      <c r="D109" s="9" t="s">
        <v>10</v>
      </c>
      <c r="E109" s="9" t="n">
        <v>1</v>
      </c>
      <c r="F109" s="10"/>
      <c r="G109" s="10" t="n">
        <f aca="false">E109*F109</f>
        <v>0</v>
      </c>
      <c r="I109" s="4"/>
      <c r="J109" s="11"/>
    </row>
    <row r="110" customFormat="false" ht="20.4" hidden="false" customHeight="true" outlineLevel="0" collapsed="false">
      <c r="A110" s="9" t="n">
        <v>108</v>
      </c>
      <c r="B110" s="9" t="s">
        <v>8</v>
      </c>
      <c r="C110" s="9" t="s">
        <v>117</v>
      </c>
      <c r="D110" s="9" t="s">
        <v>10</v>
      </c>
      <c r="E110" s="9" t="n">
        <v>1</v>
      </c>
      <c r="F110" s="10"/>
      <c r="G110" s="10" t="n">
        <f aca="false">E110*F110</f>
        <v>0</v>
      </c>
      <c r="I110" s="4"/>
      <c r="J110" s="11"/>
    </row>
    <row r="111" customFormat="false" ht="20.4" hidden="false" customHeight="true" outlineLevel="0" collapsed="false">
      <c r="A111" s="9" t="n">
        <v>109</v>
      </c>
      <c r="B111" s="9" t="s">
        <v>8</v>
      </c>
      <c r="C111" s="9" t="s">
        <v>118</v>
      </c>
      <c r="D111" s="9" t="s">
        <v>10</v>
      </c>
      <c r="E111" s="9" t="n">
        <v>1</v>
      </c>
      <c r="F111" s="10"/>
      <c r="G111" s="10" t="n">
        <f aca="false">E111*F111</f>
        <v>0</v>
      </c>
      <c r="I111" s="4"/>
      <c r="J111" s="11"/>
    </row>
    <row r="112" customFormat="false" ht="20.4" hidden="false" customHeight="true" outlineLevel="0" collapsed="false">
      <c r="A112" s="9" t="n">
        <v>110</v>
      </c>
      <c r="B112" s="9" t="s">
        <v>8</v>
      </c>
      <c r="C112" s="9" t="s">
        <v>119</v>
      </c>
      <c r="D112" s="9" t="s">
        <v>10</v>
      </c>
      <c r="E112" s="9" t="n">
        <v>1</v>
      </c>
      <c r="F112" s="10"/>
      <c r="G112" s="10" t="n">
        <f aca="false">E112*F112</f>
        <v>0</v>
      </c>
      <c r="I112" s="4"/>
      <c r="J112" s="11"/>
    </row>
    <row r="113" customFormat="false" ht="20.4" hidden="false" customHeight="true" outlineLevel="0" collapsed="false">
      <c r="A113" s="9" t="n">
        <v>111</v>
      </c>
      <c r="B113" s="9" t="s">
        <v>8</v>
      </c>
      <c r="C113" s="9" t="s">
        <v>120</v>
      </c>
      <c r="D113" s="9" t="s">
        <v>10</v>
      </c>
      <c r="E113" s="9" t="n">
        <v>1</v>
      </c>
      <c r="F113" s="10"/>
      <c r="G113" s="10" t="n">
        <f aca="false">E113*F113</f>
        <v>0</v>
      </c>
      <c r="I113" s="4"/>
      <c r="J113" s="11"/>
    </row>
    <row r="114" customFormat="false" ht="20.4" hidden="false" customHeight="true" outlineLevel="0" collapsed="false">
      <c r="A114" s="9" t="n">
        <v>112</v>
      </c>
      <c r="B114" s="9" t="s">
        <v>8</v>
      </c>
      <c r="C114" s="9" t="s">
        <v>121</v>
      </c>
      <c r="D114" s="9" t="s">
        <v>10</v>
      </c>
      <c r="E114" s="9" t="n">
        <v>1</v>
      </c>
      <c r="F114" s="10"/>
      <c r="G114" s="10" t="n">
        <f aca="false">E114*F114</f>
        <v>0</v>
      </c>
      <c r="I114" s="4"/>
      <c r="J114" s="11"/>
    </row>
    <row r="115" customFormat="false" ht="20.4" hidden="false" customHeight="true" outlineLevel="0" collapsed="false">
      <c r="A115" s="9" t="n">
        <v>113</v>
      </c>
      <c r="B115" s="9" t="s">
        <v>8</v>
      </c>
      <c r="C115" s="9" t="s">
        <v>122</v>
      </c>
      <c r="D115" s="9" t="s">
        <v>10</v>
      </c>
      <c r="E115" s="9" t="n">
        <v>1</v>
      </c>
      <c r="F115" s="10"/>
      <c r="G115" s="10" t="n">
        <f aca="false">E115*F115</f>
        <v>0</v>
      </c>
      <c r="I115" s="4"/>
      <c r="J115" s="11"/>
    </row>
    <row r="116" customFormat="false" ht="20.4" hidden="false" customHeight="true" outlineLevel="0" collapsed="false">
      <c r="A116" s="9" t="n">
        <v>114</v>
      </c>
      <c r="B116" s="9" t="s">
        <v>8</v>
      </c>
      <c r="C116" s="9" t="s">
        <v>123</v>
      </c>
      <c r="D116" s="9" t="s">
        <v>10</v>
      </c>
      <c r="E116" s="9" t="n">
        <v>1</v>
      </c>
      <c r="F116" s="10"/>
      <c r="G116" s="10" t="n">
        <f aca="false">E116*F116</f>
        <v>0</v>
      </c>
      <c r="I116" s="4"/>
      <c r="J116" s="11"/>
    </row>
    <row r="117" customFormat="false" ht="20.4" hidden="false" customHeight="true" outlineLevel="0" collapsed="false">
      <c r="A117" s="9" t="n">
        <v>115</v>
      </c>
      <c r="B117" s="9" t="s">
        <v>8</v>
      </c>
      <c r="C117" s="9" t="s">
        <v>124</v>
      </c>
      <c r="D117" s="9" t="s">
        <v>10</v>
      </c>
      <c r="E117" s="9" t="n">
        <v>1</v>
      </c>
      <c r="F117" s="10"/>
      <c r="G117" s="10" t="n">
        <f aca="false">E117*F117</f>
        <v>0</v>
      </c>
      <c r="I117" s="4"/>
      <c r="J117" s="11"/>
    </row>
    <row r="118" customFormat="false" ht="20.4" hidden="false" customHeight="true" outlineLevel="0" collapsed="false">
      <c r="A118" s="9" t="n">
        <v>116</v>
      </c>
      <c r="B118" s="9" t="s">
        <v>8</v>
      </c>
      <c r="C118" s="9" t="s">
        <v>125</v>
      </c>
      <c r="D118" s="9" t="s">
        <v>10</v>
      </c>
      <c r="E118" s="9" t="n">
        <v>1</v>
      </c>
      <c r="F118" s="10"/>
      <c r="G118" s="10" t="n">
        <f aca="false">E118*F118</f>
        <v>0</v>
      </c>
      <c r="I118" s="4"/>
      <c r="J118" s="11"/>
    </row>
    <row r="119" customFormat="false" ht="20.4" hidden="false" customHeight="true" outlineLevel="0" collapsed="false">
      <c r="A119" s="9" t="n">
        <v>117</v>
      </c>
      <c r="B119" s="9" t="s">
        <v>8</v>
      </c>
      <c r="C119" s="9" t="s">
        <v>126</v>
      </c>
      <c r="D119" s="9" t="s">
        <v>10</v>
      </c>
      <c r="E119" s="9" t="n">
        <v>1</v>
      </c>
      <c r="F119" s="10"/>
      <c r="G119" s="10" t="n">
        <f aca="false">E119*F119</f>
        <v>0</v>
      </c>
      <c r="I119" s="4"/>
      <c r="J119" s="11"/>
    </row>
    <row r="120" customFormat="false" ht="20.4" hidden="false" customHeight="true" outlineLevel="0" collapsed="false">
      <c r="A120" s="9" t="n">
        <v>118</v>
      </c>
      <c r="B120" s="9" t="s">
        <v>8</v>
      </c>
      <c r="C120" s="9" t="s">
        <v>127</v>
      </c>
      <c r="D120" s="9" t="s">
        <v>10</v>
      </c>
      <c r="E120" s="9" t="n">
        <v>1</v>
      </c>
      <c r="F120" s="10"/>
      <c r="G120" s="10" t="n">
        <f aca="false">E120*F120</f>
        <v>0</v>
      </c>
      <c r="I120" s="4"/>
      <c r="J120" s="11"/>
    </row>
    <row r="121" customFormat="false" ht="20.4" hidden="false" customHeight="true" outlineLevel="0" collapsed="false">
      <c r="A121" s="9" t="n">
        <v>119</v>
      </c>
      <c r="B121" s="9" t="s">
        <v>8</v>
      </c>
      <c r="C121" s="9" t="s">
        <v>128</v>
      </c>
      <c r="D121" s="9" t="s">
        <v>10</v>
      </c>
      <c r="E121" s="9" t="n">
        <v>1</v>
      </c>
      <c r="F121" s="10"/>
      <c r="G121" s="10" t="n">
        <f aca="false">E121*F121</f>
        <v>0</v>
      </c>
      <c r="I121" s="4"/>
      <c r="J121" s="11"/>
    </row>
    <row r="122" customFormat="false" ht="20.4" hidden="false" customHeight="true" outlineLevel="0" collapsed="false">
      <c r="A122" s="9" t="n">
        <v>120</v>
      </c>
      <c r="B122" s="9" t="s">
        <v>8</v>
      </c>
      <c r="C122" s="9" t="s">
        <v>129</v>
      </c>
      <c r="D122" s="9" t="s">
        <v>10</v>
      </c>
      <c r="E122" s="9" t="n">
        <v>1</v>
      </c>
      <c r="F122" s="10"/>
      <c r="G122" s="10" t="n">
        <f aca="false">E122*F122</f>
        <v>0</v>
      </c>
      <c r="I122" s="4"/>
      <c r="J122" s="11"/>
    </row>
    <row r="123" customFormat="false" ht="20.4" hidden="false" customHeight="true" outlineLevel="0" collapsed="false">
      <c r="A123" s="9" t="n">
        <v>121</v>
      </c>
      <c r="B123" s="9" t="s">
        <v>8</v>
      </c>
      <c r="C123" s="9" t="s">
        <v>130</v>
      </c>
      <c r="D123" s="9" t="s">
        <v>10</v>
      </c>
      <c r="E123" s="9" t="n">
        <v>1</v>
      </c>
      <c r="F123" s="10"/>
      <c r="G123" s="10" t="n">
        <f aca="false">E123*F123</f>
        <v>0</v>
      </c>
      <c r="I123" s="4"/>
      <c r="J123" s="11"/>
    </row>
    <row r="124" customFormat="false" ht="20.4" hidden="false" customHeight="true" outlineLevel="0" collapsed="false">
      <c r="A124" s="9" t="n">
        <v>122</v>
      </c>
      <c r="B124" s="9" t="s">
        <v>8</v>
      </c>
      <c r="C124" s="9" t="s">
        <v>131</v>
      </c>
      <c r="D124" s="9" t="s">
        <v>10</v>
      </c>
      <c r="E124" s="9" t="n">
        <v>1</v>
      </c>
      <c r="F124" s="10"/>
      <c r="G124" s="10" t="n">
        <f aca="false">E124*F124</f>
        <v>0</v>
      </c>
      <c r="I124" s="4"/>
      <c r="J124" s="11"/>
    </row>
    <row r="125" customFormat="false" ht="20.4" hidden="false" customHeight="true" outlineLevel="0" collapsed="false">
      <c r="A125" s="9" t="n">
        <v>123</v>
      </c>
      <c r="B125" s="9" t="s">
        <v>8</v>
      </c>
      <c r="C125" s="9" t="s">
        <v>132</v>
      </c>
      <c r="D125" s="9" t="s">
        <v>10</v>
      </c>
      <c r="E125" s="9" t="n">
        <v>1</v>
      </c>
      <c r="F125" s="10"/>
      <c r="G125" s="10" t="n">
        <f aca="false">E125*F125</f>
        <v>0</v>
      </c>
      <c r="I125" s="4"/>
      <c r="J125" s="11"/>
    </row>
    <row r="126" customFormat="false" ht="20.4" hidden="false" customHeight="true" outlineLevel="0" collapsed="false">
      <c r="A126" s="9" t="n">
        <v>124</v>
      </c>
      <c r="B126" s="9" t="s">
        <v>8</v>
      </c>
      <c r="C126" s="9" t="s">
        <v>133</v>
      </c>
      <c r="D126" s="9" t="s">
        <v>10</v>
      </c>
      <c r="E126" s="9" t="n">
        <v>1</v>
      </c>
      <c r="F126" s="10"/>
      <c r="G126" s="10" t="n">
        <f aca="false">E126*F126</f>
        <v>0</v>
      </c>
      <c r="I126" s="4"/>
      <c r="J126" s="11"/>
    </row>
    <row r="127" customFormat="false" ht="20.4" hidden="false" customHeight="true" outlineLevel="0" collapsed="false">
      <c r="A127" s="9" t="n">
        <v>125</v>
      </c>
      <c r="B127" s="9" t="s">
        <v>8</v>
      </c>
      <c r="C127" s="9" t="s">
        <v>134</v>
      </c>
      <c r="D127" s="9" t="s">
        <v>10</v>
      </c>
      <c r="E127" s="9" t="n">
        <v>1</v>
      </c>
      <c r="F127" s="10"/>
      <c r="G127" s="10" t="n">
        <f aca="false">E127*F127</f>
        <v>0</v>
      </c>
      <c r="I127" s="4"/>
      <c r="J127" s="11"/>
    </row>
    <row r="128" customFormat="false" ht="20.4" hidden="false" customHeight="true" outlineLevel="0" collapsed="false">
      <c r="A128" s="9" t="n">
        <v>126</v>
      </c>
      <c r="B128" s="9" t="s">
        <v>8</v>
      </c>
      <c r="C128" s="9" t="s">
        <v>135</v>
      </c>
      <c r="D128" s="9" t="s">
        <v>10</v>
      </c>
      <c r="E128" s="9" t="n">
        <v>1</v>
      </c>
      <c r="F128" s="10"/>
      <c r="G128" s="10" t="n">
        <f aca="false">E128*F128</f>
        <v>0</v>
      </c>
      <c r="I128" s="4"/>
      <c r="J128" s="11"/>
    </row>
    <row r="129" customFormat="false" ht="20.4" hidden="false" customHeight="true" outlineLevel="0" collapsed="false">
      <c r="A129" s="9" t="n">
        <v>127</v>
      </c>
      <c r="B129" s="9" t="s">
        <v>8</v>
      </c>
      <c r="C129" s="9" t="s">
        <v>136</v>
      </c>
      <c r="D129" s="9" t="s">
        <v>10</v>
      </c>
      <c r="E129" s="9" t="n">
        <v>1</v>
      </c>
      <c r="F129" s="10"/>
      <c r="G129" s="10" t="n">
        <f aca="false">E129*F129</f>
        <v>0</v>
      </c>
      <c r="I129" s="4"/>
      <c r="J129" s="11"/>
    </row>
    <row r="130" customFormat="false" ht="20.4" hidden="false" customHeight="true" outlineLevel="0" collapsed="false">
      <c r="A130" s="9" t="n">
        <v>128</v>
      </c>
      <c r="B130" s="9" t="s">
        <v>8</v>
      </c>
      <c r="C130" s="9" t="s">
        <v>137</v>
      </c>
      <c r="D130" s="9" t="s">
        <v>10</v>
      </c>
      <c r="E130" s="9" t="n">
        <v>1</v>
      </c>
      <c r="F130" s="10"/>
      <c r="G130" s="10" t="n">
        <f aca="false">E130*F130</f>
        <v>0</v>
      </c>
      <c r="I130" s="4"/>
      <c r="J130" s="11"/>
    </row>
    <row r="131" customFormat="false" ht="20.4" hidden="false" customHeight="true" outlineLevel="0" collapsed="false">
      <c r="A131" s="9" t="n">
        <v>129</v>
      </c>
      <c r="B131" s="9" t="s">
        <v>8</v>
      </c>
      <c r="C131" s="9" t="s">
        <v>138</v>
      </c>
      <c r="D131" s="9" t="s">
        <v>10</v>
      </c>
      <c r="E131" s="9" t="n">
        <v>1</v>
      </c>
      <c r="F131" s="10"/>
      <c r="G131" s="10" t="n">
        <f aca="false">E131*F131</f>
        <v>0</v>
      </c>
      <c r="I131" s="4"/>
      <c r="J131" s="11"/>
    </row>
    <row r="132" customFormat="false" ht="20.4" hidden="false" customHeight="true" outlineLevel="0" collapsed="false">
      <c r="A132" s="9" t="n">
        <v>130</v>
      </c>
      <c r="B132" s="9" t="s">
        <v>8</v>
      </c>
      <c r="C132" s="9" t="s">
        <v>139</v>
      </c>
      <c r="D132" s="9" t="s">
        <v>10</v>
      </c>
      <c r="E132" s="9" t="n">
        <v>1</v>
      </c>
      <c r="F132" s="10"/>
      <c r="G132" s="10" t="n">
        <f aca="false">E132*F132</f>
        <v>0</v>
      </c>
      <c r="I132" s="4"/>
      <c r="J132" s="11"/>
    </row>
    <row r="133" customFormat="false" ht="20.4" hidden="false" customHeight="true" outlineLevel="0" collapsed="false">
      <c r="A133" s="9" t="n">
        <v>131</v>
      </c>
      <c r="B133" s="9" t="s">
        <v>8</v>
      </c>
      <c r="C133" s="9" t="s">
        <v>140</v>
      </c>
      <c r="D133" s="9" t="s">
        <v>10</v>
      </c>
      <c r="E133" s="9" t="n">
        <v>1</v>
      </c>
      <c r="F133" s="10"/>
      <c r="G133" s="10" t="n">
        <f aca="false">E133*F133</f>
        <v>0</v>
      </c>
      <c r="I133" s="4"/>
      <c r="J133" s="11"/>
    </row>
    <row r="134" customFormat="false" ht="20.4" hidden="false" customHeight="true" outlineLevel="0" collapsed="false">
      <c r="A134" s="9" t="n">
        <v>132</v>
      </c>
      <c r="B134" s="9" t="s">
        <v>8</v>
      </c>
      <c r="C134" s="9" t="s">
        <v>141</v>
      </c>
      <c r="D134" s="9" t="s">
        <v>10</v>
      </c>
      <c r="E134" s="9" t="n">
        <v>1</v>
      </c>
      <c r="F134" s="10"/>
      <c r="G134" s="10" t="n">
        <f aca="false">E134*F134</f>
        <v>0</v>
      </c>
      <c r="I134" s="4"/>
      <c r="J134" s="11"/>
    </row>
    <row r="135" customFormat="false" ht="20.4" hidden="false" customHeight="true" outlineLevel="0" collapsed="false">
      <c r="A135" s="9" t="n">
        <v>133</v>
      </c>
      <c r="B135" s="9" t="s">
        <v>8</v>
      </c>
      <c r="C135" s="9" t="s">
        <v>142</v>
      </c>
      <c r="D135" s="9" t="s">
        <v>10</v>
      </c>
      <c r="E135" s="9" t="n">
        <v>1</v>
      </c>
      <c r="F135" s="10"/>
      <c r="G135" s="10" t="n">
        <f aca="false">E135*F135</f>
        <v>0</v>
      </c>
      <c r="I135" s="4"/>
      <c r="J135" s="11"/>
    </row>
    <row r="136" customFormat="false" ht="20.4" hidden="false" customHeight="true" outlineLevel="0" collapsed="false">
      <c r="A136" s="9" t="n">
        <v>134</v>
      </c>
      <c r="B136" s="9" t="s">
        <v>8</v>
      </c>
      <c r="C136" s="9" t="s">
        <v>143</v>
      </c>
      <c r="D136" s="9" t="s">
        <v>10</v>
      </c>
      <c r="E136" s="9" t="n">
        <v>1</v>
      </c>
      <c r="F136" s="10"/>
      <c r="G136" s="10" t="n">
        <f aca="false">E136*F136</f>
        <v>0</v>
      </c>
      <c r="I136" s="4"/>
      <c r="J136" s="11"/>
    </row>
    <row r="137" customFormat="false" ht="20.4" hidden="false" customHeight="true" outlineLevel="0" collapsed="false">
      <c r="A137" s="9" t="n">
        <v>135</v>
      </c>
      <c r="B137" s="9" t="s">
        <v>8</v>
      </c>
      <c r="C137" s="9" t="s">
        <v>144</v>
      </c>
      <c r="D137" s="9" t="s">
        <v>10</v>
      </c>
      <c r="E137" s="9" t="n">
        <v>1</v>
      </c>
      <c r="F137" s="10"/>
      <c r="G137" s="10" t="n">
        <f aca="false">E137*F137</f>
        <v>0</v>
      </c>
      <c r="I137" s="4"/>
      <c r="J137" s="11"/>
    </row>
    <row r="138" customFormat="false" ht="20.4" hidden="false" customHeight="true" outlineLevel="0" collapsed="false">
      <c r="A138" s="9" t="n">
        <v>136</v>
      </c>
      <c r="B138" s="9" t="s">
        <v>8</v>
      </c>
      <c r="C138" s="9" t="s">
        <v>145</v>
      </c>
      <c r="D138" s="9" t="s">
        <v>10</v>
      </c>
      <c r="E138" s="9" t="n">
        <v>1</v>
      </c>
      <c r="F138" s="10"/>
      <c r="G138" s="10" t="n">
        <f aca="false">E138*F138</f>
        <v>0</v>
      </c>
      <c r="I138" s="4"/>
      <c r="J138" s="11"/>
    </row>
    <row r="139" customFormat="false" ht="20.4" hidden="false" customHeight="true" outlineLevel="0" collapsed="false">
      <c r="A139" s="9" t="n">
        <v>137</v>
      </c>
      <c r="B139" s="9" t="s">
        <v>8</v>
      </c>
      <c r="C139" s="9" t="s">
        <v>146</v>
      </c>
      <c r="D139" s="9" t="s">
        <v>10</v>
      </c>
      <c r="E139" s="9" t="n">
        <v>1</v>
      </c>
      <c r="F139" s="10"/>
      <c r="G139" s="10" t="n">
        <f aca="false">E139*F139</f>
        <v>0</v>
      </c>
      <c r="I139" s="4"/>
      <c r="J139" s="11"/>
    </row>
    <row r="140" customFormat="false" ht="20.4" hidden="false" customHeight="true" outlineLevel="0" collapsed="false">
      <c r="A140" s="9" t="n">
        <v>138</v>
      </c>
      <c r="B140" s="9" t="s">
        <v>8</v>
      </c>
      <c r="C140" s="9" t="s">
        <v>147</v>
      </c>
      <c r="D140" s="9" t="s">
        <v>10</v>
      </c>
      <c r="E140" s="9" t="n">
        <v>1</v>
      </c>
      <c r="F140" s="10"/>
      <c r="G140" s="10" t="n">
        <f aca="false">E140*F140</f>
        <v>0</v>
      </c>
      <c r="I140" s="4"/>
      <c r="J140" s="11"/>
    </row>
    <row r="141" customFormat="false" ht="20.4" hidden="false" customHeight="true" outlineLevel="0" collapsed="false">
      <c r="A141" s="9" t="n">
        <v>139</v>
      </c>
      <c r="B141" s="9" t="s">
        <v>8</v>
      </c>
      <c r="C141" s="9" t="s">
        <v>148</v>
      </c>
      <c r="D141" s="9" t="s">
        <v>10</v>
      </c>
      <c r="E141" s="9" t="n">
        <v>4</v>
      </c>
      <c r="F141" s="10"/>
      <c r="G141" s="10" t="n">
        <f aca="false">E141*F141</f>
        <v>0</v>
      </c>
      <c r="I141" s="4"/>
      <c r="J141" s="11"/>
    </row>
    <row r="142" customFormat="false" ht="20.4" hidden="false" customHeight="true" outlineLevel="0" collapsed="false">
      <c r="A142" s="9" t="n">
        <v>140</v>
      </c>
      <c r="B142" s="9" t="s">
        <v>8</v>
      </c>
      <c r="C142" s="9" t="s">
        <v>149</v>
      </c>
      <c r="D142" s="9" t="s">
        <v>10</v>
      </c>
      <c r="E142" s="9" t="n">
        <v>1</v>
      </c>
      <c r="F142" s="10"/>
      <c r="G142" s="10" t="n">
        <f aca="false">E142*F142</f>
        <v>0</v>
      </c>
      <c r="I142" s="4"/>
      <c r="J142" s="11"/>
    </row>
    <row r="143" customFormat="false" ht="20.4" hidden="false" customHeight="true" outlineLevel="0" collapsed="false">
      <c r="A143" s="9" t="n">
        <v>141</v>
      </c>
      <c r="B143" s="9" t="s">
        <v>8</v>
      </c>
      <c r="C143" s="9" t="s">
        <v>150</v>
      </c>
      <c r="D143" s="9" t="s">
        <v>10</v>
      </c>
      <c r="E143" s="9" t="n">
        <v>1</v>
      </c>
      <c r="F143" s="10"/>
      <c r="G143" s="10" t="n">
        <f aca="false">E143*F143</f>
        <v>0</v>
      </c>
      <c r="I143" s="4"/>
      <c r="J143" s="11"/>
    </row>
    <row r="144" customFormat="false" ht="20.4" hidden="false" customHeight="true" outlineLevel="0" collapsed="false">
      <c r="A144" s="9" t="n">
        <v>142</v>
      </c>
      <c r="B144" s="9" t="s">
        <v>8</v>
      </c>
      <c r="C144" s="9" t="s">
        <v>151</v>
      </c>
      <c r="D144" s="9" t="s">
        <v>10</v>
      </c>
      <c r="E144" s="9" t="n">
        <v>1</v>
      </c>
      <c r="F144" s="10"/>
      <c r="G144" s="10" t="n">
        <f aca="false">E144*F144</f>
        <v>0</v>
      </c>
      <c r="I144" s="4"/>
      <c r="J144" s="11"/>
    </row>
    <row r="145" customFormat="false" ht="20.4" hidden="false" customHeight="true" outlineLevel="0" collapsed="false">
      <c r="A145" s="9" t="n">
        <v>143</v>
      </c>
      <c r="B145" s="9" t="s">
        <v>8</v>
      </c>
      <c r="C145" s="9" t="s">
        <v>152</v>
      </c>
      <c r="D145" s="9" t="s">
        <v>10</v>
      </c>
      <c r="E145" s="9" t="n">
        <v>1</v>
      </c>
      <c r="F145" s="10"/>
      <c r="G145" s="10" t="n">
        <f aca="false">E145*F145</f>
        <v>0</v>
      </c>
      <c r="I145" s="4"/>
      <c r="J145" s="11"/>
    </row>
    <row r="146" customFormat="false" ht="20.4" hidden="false" customHeight="true" outlineLevel="0" collapsed="false">
      <c r="A146" s="9" t="n">
        <v>144</v>
      </c>
      <c r="B146" s="9" t="s">
        <v>8</v>
      </c>
      <c r="C146" s="9" t="s">
        <v>153</v>
      </c>
      <c r="D146" s="9" t="s">
        <v>10</v>
      </c>
      <c r="E146" s="9" t="n">
        <v>3</v>
      </c>
      <c r="F146" s="10"/>
      <c r="G146" s="10" t="n">
        <f aca="false">E146*F146</f>
        <v>0</v>
      </c>
      <c r="I146" s="4"/>
      <c r="J146" s="11"/>
    </row>
    <row r="147" customFormat="false" ht="20.4" hidden="false" customHeight="true" outlineLevel="0" collapsed="false">
      <c r="A147" s="9" t="n">
        <v>145</v>
      </c>
      <c r="B147" s="9" t="s">
        <v>8</v>
      </c>
      <c r="C147" s="9" t="s">
        <v>154</v>
      </c>
      <c r="D147" s="9" t="s">
        <v>10</v>
      </c>
      <c r="E147" s="9" t="n">
        <v>5</v>
      </c>
      <c r="F147" s="10"/>
      <c r="G147" s="10" t="n">
        <f aca="false">E147*F147</f>
        <v>0</v>
      </c>
      <c r="I147" s="4"/>
      <c r="J147" s="11"/>
    </row>
    <row r="148" customFormat="false" ht="20.4" hidden="false" customHeight="true" outlineLevel="0" collapsed="false">
      <c r="A148" s="9" t="n">
        <v>146</v>
      </c>
      <c r="B148" s="9" t="s">
        <v>8</v>
      </c>
      <c r="C148" s="9" t="s">
        <v>155</v>
      </c>
      <c r="D148" s="9" t="s">
        <v>10</v>
      </c>
      <c r="E148" s="9" t="n">
        <v>1</v>
      </c>
      <c r="F148" s="10"/>
      <c r="G148" s="10" t="n">
        <f aca="false">E148*F148</f>
        <v>0</v>
      </c>
      <c r="I148" s="4"/>
      <c r="J148" s="11"/>
    </row>
    <row r="149" customFormat="false" ht="20.4" hidden="false" customHeight="true" outlineLevel="0" collapsed="false">
      <c r="A149" s="9" t="n">
        <v>147</v>
      </c>
      <c r="B149" s="9" t="s">
        <v>8</v>
      </c>
      <c r="C149" s="9" t="s">
        <v>156</v>
      </c>
      <c r="D149" s="9" t="s">
        <v>10</v>
      </c>
      <c r="E149" s="9" t="n">
        <v>1</v>
      </c>
      <c r="F149" s="10"/>
      <c r="G149" s="10" t="n">
        <f aca="false">E149*F149</f>
        <v>0</v>
      </c>
      <c r="I149" s="4"/>
      <c r="J149" s="11"/>
    </row>
    <row r="150" customFormat="false" ht="20.4" hidden="false" customHeight="true" outlineLevel="0" collapsed="false">
      <c r="A150" s="9" t="n">
        <v>148</v>
      </c>
      <c r="B150" s="9" t="s">
        <v>8</v>
      </c>
      <c r="C150" s="9" t="s">
        <v>157</v>
      </c>
      <c r="D150" s="9" t="s">
        <v>10</v>
      </c>
      <c r="E150" s="9" t="n">
        <v>1</v>
      </c>
      <c r="F150" s="10"/>
      <c r="G150" s="10" t="n">
        <f aca="false">E150*F150</f>
        <v>0</v>
      </c>
      <c r="I150" s="4"/>
      <c r="J150" s="11"/>
    </row>
    <row r="151" customFormat="false" ht="20.4" hidden="false" customHeight="true" outlineLevel="0" collapsed="false">
      <c r="A151" s="9" t="n">
        <v>149</v>
      </c>
      <c r="B151" s="9" t="s">
        <v>8</v>
      </c>
      <c r="C151" s="9" t="s">
        <v>158</v>
      </c>
      <c r="D151" s="9" t="s">
        <v>10</v>
      </c>
      <c r="E151" s="9" t="n">
        <v>1</v>
      </c>
      <c r="F151" s="10"/>
      <c r="G151" s="10" t="n">
        <f aca="false">E151*F151</f>
        <v>0</v>
      </c>
      <c r="I151" s="4"/>
      <c r="J151" s="11"/>
    </row>
    <row r="152" customFormat="false" ht="20.4" hidden="false" customHeight="true" outlineLevel="0" collapsed="false">
      <c r="A152" s="9" t="n">
        <v>150</v>
      </c>
      <c r="B152" s="9" t="s">
        <v>8</v>
      </c>
      <c r="C152" s="9" t="s">
        <v>159</v>
      </c>
      <c r="D152" s="9" t="s">
        <v>10</v>
      </c>
      <c r="E152" s="9" t="n">
        <v>1</v>
      </c>
      <c r="F152" s="10"/>
      <c r="G152" s="10" t="n">
        <f aca="false">E152*F152</f>
        <v>0</v>
      </c>
      <c r="I152" s="4"/>
      <c r="J152" s="11"/>
    </row>
    <row r="153" customFormat="false" ht="20.4" hidden="false" customHeight="true" outlineLevel="0" collapsed="false">
      <c r="A153" s="9" t="n">
        <v>151</v>
      </c>
      <c r="B153" s="9" t="s">
        <v>8</v>
      </c>
      <c r="C153" s="9" t="s">
        <v>160</v>
      </c>
      <c r="D153" s="9" t="s">
        <v>10</v>
      </c>
      <c r="E153" s="9" t="n">
        <v>2</v>
      </c>
      <c r="F153" s="10"/>
      <c r="G153" s="10" t="n">
        <f aca="false">E153*F153</f>
        <v>0</v>
      </c>
      <c r="I153" s="4"/>
      <c r="J153" s="11"/>
    </row>
    <row r="154" customFormat="false" ht="20.4" hidden="false" customHeight="true" outlineLevel="0" collapsed="false">
      <c r="A154" s="9" t="n">
        <v>152</v>
      </c>
      <c r="B154" s="9" t="s">
        <v>8</v>
      </c>
      <c r="C154" s="9" t="s">
        <v>161</v>
      </c>
      <c r="D154" s="9" t="s">
        <v>10</v>
      </c>
      <c r="E154" s="9" t="n">
        <v>1</v>
      </c>
      <c r="F154" s="10"/>
      <c r="G154" s="10" t="n">
        <f aca="false">E154*F154</f>
        <v>0</v>
      </c>
      <c r="I154" s="4"/>
      <c r="J154" s="11"/>
    </row>
    <row r="155" customFormat="false" ht="20.4" hidden="false" customHeight="true" outlineLevel="0" collapsed="false">
      <c r="A155" s="9" t="n">
        <v>153</v>
      </c>
      <c r="B155" s="9" t="s">
        <v>8</v>
      </c>
      <c r="C155" s="9" t="s">
        <v>162</v>
      </c>
      <c r="D155" s="9" t="s">
        <v>10</v>
      </c>
      <c r="E155" s="9" t="n">
        <v>1</v>
      </c>
      <c r="F155" s="10"/>
      <c r="G155" s="10" t="n">
        <f aca="false">E155*F155</f>
        <v>0</v>
      </c>
      <c r="I155" s="4"/>
      <c r="J155" s="11"/>
    </row>
    <row r="156" customFormat="false" ht="32.25" hidden="false" customHeight="true" outlineLevel="0" collapsed="false">
      <c r="A156" s="9" t="n">
        <v>154</v>
      </c>
      <c r="B156" s="9" t="s">
        <v>8</v>
      </c>
      <c r="C156" s="9" t="s">
        <v>163</v>
      </c>
      <c r="D156" s="9" t="s">
        <v>164</v>
      </c>
      <c r="E156" s="9" t="n">
        <v>1</v>
      </c>
      <c r="F156" s="10"/>
      <c r="G156" s="10" t="n">
        <f aca="false">E156*F156</f>
        <v>0</v>
      </c>
      <c r="I156" s="4"/>
      <c r="J156" s="11"/>
    </row>
    <row r="157" customFormat="false" ht="32.25" hidden="false" customHeight="true" outlineLevel="0" collapsed="false">
      <c r="A157" s="9" t="n">
        <v>155</v>
      </c>
      <c r="B157" s="9" t="s">
        <v>8</v>
      </c>
      <c r="C157" s="9" t="s">
        <v>165</v>
      </c>
      <c r="D157" s="9" t="s">
        <v>164</v>
      </c>
      <c r="E157" s="9" t="n">
        <v>12</v>
      </c>
      <c r="F157" s="10"/>
      <c r="G157" s="10" t="n">
        <f aca="false">E157*F157</f>
        <v>0</v>
      </c>
      <c r="I157" s="4"/>
      <c r="J157" s="11"/>
    </row>
    <row r="158" customFormat="false" ht="32.25" hidden="false" customHeight="true" outlineLevel="0" collapsed="false">
      <c r="A158" s="9" t="n">
        <v>156</v>
      </c>
      <c r="B158" s="9" t="s">
        <v>166</v>
      </c>
      <c r="C158" s="9" t="s">
        <v>167</v>
      </c>
      <c r="D158" s="9" t="s">
        <v>10</v>
      </c>
      <c r="E158" s="9" t="n">
        <v>48</v>
      </c>
      <c r="F158" s="10"/>
      <c r="G158" s="10" t="n">
        <f aca="false">E158*F158</f>
        <v>0</v>
      </c>
      <c r="I158" s="4"/>
      <c r="J158" s="11"/>
    </row>
    <row r="159" customFormat="false" ht="32.25" hidden="false" customHeight="true" outlineLevel="0" collapsed="false">
      <c r="A159" s="9" t="n">
        <v>157</v>
      </c>
      <c r="B159" s="9" t="s">
        <v>166</v>
      </c>
      <c r="C159" s="9" t="s">
        <v>168</v>
      </c>
      <c r="D159" s="9" t="s">
        <v>10</v>
      </c>
      <c r="E159" s="9" t="n">
        <v>42</v>
      </c>
      <c r="F159" s="10"/>
      <c r="G159" s="10" t="n">
        <f aca="false">E159*F159</f>
        <v>0</v>
      </c>
      <c r="I159" s="4"/>
      <c r="J159" s="11"/>
    </row>
    <row r="160" customFormat="false" ht="32.25" hidden="false" customHeight="true" outlineLevel="0" collapsed="false">
      <c r="A160" s="9" t="n">
        <v>158</v>
      </c>
      <c r="B160" s="9" t="s">
        <v>166</v>
      </c>
      <c r="C160" s="9" t="s">
        <v>169</v>
      </c>
      <c r="D160" s="9" t="s">
        <v>10</v>
      </c>
      <c r="E160" s="9" t="n">
        <v>1</v>
      </c>
      <c r="F160" s="10"/>
      <c r="G160" s="10" t="n">
        <f aca="false">E160*F160</f>
        <v>0</v>
      </c>
      <c r="I160" s="4"/>
      <c r="J160" s="11"/>
    </row>
    <row r="161" customFormat="false" ht="32.25" hidden="false" customHeight="true" outlineLevel="0" collapsed="false">
      <c r="A161" s="9" t="n">
        <v>159</v>
      </c>
      <c r="B161" s="9" t="s">
        <v>166</v>
      </c>
      <c r="C161" s="9" t="s">
        <v>170</v>
      </c>
      <c r="D161" s="9" t="s">
        <v>10</v>
      </c>
      <c r="E161" s="9" t="n">
        <v>1</v>
      </c>
      <c r="F161" s="10"/>
      <c r="G161" s="10" t="n">
        <f aca="false">E161*F161</f>
        <v>0</v>
      </c>
      <c r="I161" s="4"/>
      <c r="J161" s="11"/>
    </row>
    <row r="162" customFormat="false" ht="32.25" hidden="false" customHeight="true" outlineLevel="0" collapsed="false">
      <c r="A162" s="9" t="n">
        <v>160</v>
      </c>
      <c r="B162" s="9" t="s">
        <v>166</v>
      </c>
      <c r="C162" s="9" t="s">
        <v>171</v>
      </c>
      <c r="D162" s="9" t="s">
        <v>10</v>
      </c>
      <c r="E162" s="9" t="n">
        <v>21</v>
      </c>
      <c r="F162" s="10"/>
      <c r="G162" s="10" t="n">
        <f aca="false">E162*F162</f>
        <v>0</v>
      </c>
      <c r="I162" s="4"/>
      <c r="J162" s="11"/>
    </row>
    <row r="163" customFormat="false" ht="32.25" hidden="false" customHeight="true" outlineLevel="0" collapsed="false">
      <c r="A163" s="9" t="n">
        <v>161</v>
      </c>
      <c r="B163" s="9" t="s">
        <v>166</v>
      </c>
      <c r="C163" s="9" t="s">
        <v>172</v>
      </c>
      <c r="D163" s="9" t="s">
        <v>10</v>
      </c>
      <c r="E163" s="9" t="n">
        <v>1</v>
      </c>
      <c r="F163" s="10"/>
      <c r="G163" s="10" t="n">
        <f aca="false">E163*F163</f>
        <v>0</v>
      </c>
      <c r="I163" s="4"/>
      <c r="J163" s="11"/>
    </row>
    <row r="164" customFormat="false" ht="38.25" hidden="false" customHeight="true" outlineLevel="0" collapsed="false">
      <c r="A164" s="9" t="n">
        <v>162</v>
      </c>
      <c r="B164" s="9" t="s">
        <v>8</v>
      </c>
      <c r="C164" s="9" t="s">
        <v>173</v>
      </c>
      <c r="D164" s="9" t="s">
        <v>10</v>
      </c>
      <c r="E164" s="9" t="n">
        <v>60</v>
      </c>
      <c r="F164" s="13"/>
      <c r="G164" s="10" t="n">
        <f aca="false">E164*F164</f>
        <v>0</v>
      </c>
      <c r="H164" s="14"/>
      <c r="I164" s="4"/>
      <c r="J164" s="11"/>
    </row>
    <row r="165" customFormat="false" ht="41.25" hidden="false" customHeight="true" outlineLevel="0" collapsed="false">
      <c r="A165" s="9" t="n">
        <v>163</v>
      </c>
      <c r="B165" s="9" t="s">
        <v>8</v>
      </c>
      <c r="C165" s="9" t="s">
        <v>174</v>
      </c>
      <c r="D165" s="9" t="s">
        <v>10</v>
      </c>
      <c r="E165" s="9" t="n">
        <v>1</v>
      </c>
      <c r="F165" s="13"/>
      <c r="G165" s="10" t="n">
        <f aca="false">E165*F165</f>
        <v>0</v>
      </c>
      <c r="H165" s="14"/>
      <c r="I165" s="4"/>
      <c r="J165" s="11"/>
    </row>
    <row r="166" customFormat="false" ht="35.25" hidden="false" customHeight="true" outlineLevel="0" collapsed="false">
      <c r="A166" s="9" t="n">
        <v>164</v>
      </c>
      <c r="B166" s="9" t="s">
        <v>8</v>
      </c>
      <c r="C166" s="9" t="s">
        <v>175</v>
      </c>
      <c r="D166" s="9" t="s">
        <v>10</v>
      </c>
      <c r="E166" s="9" t="n">
        <v>110</v>
      </c>
      <c r="F166" s="13"/>
      <c r="G166" s="10" t="n">
        <f aca="false">E166*F166</f>
        <v>0</v>
      </c>
      <c r="H166" s="14"/>
      <c r="I166" s="4"/>
      <c r="J166" s="11"/>
    </row>
    <row r="167" customFormat="false" ht="27.75" hidden="false" customHeight="true" outlineLevel="0" collapsed="false">
      <c r="A167" s="9" t="n">
        <v>165</v>
      </c>
      <c r="B167" s="9" t="s">
        <v>8</v>
      </c>
      <c r="C167" s="9" t="s">
        <v>176</v>
      </c>
      <c r="D167" s="9" t="s">
        <v>10</v>
      </c>
      <c r="E167" s="9" t="n">
        <v>1</v>
      </c>
      <c r="F167" s="13"/>
      <c r="G167" s="10" t="n">
        <f aca="false">E167*F167</f>
        <v>0</v>
      </c>
      <c r="H167" s="14"/>
      <c r="I167" s="4"/>
      <c r="J167" s="11"/>
    </row>
    <row r="168" customFormat="false" ht="39.75" hidden="false" customHeight="true" outlineLevel="0" collapsed="false">
      <c r="A168" s="9" t="n">
        <v>166</v>
      </c>
      <c r="B168" s="9" t="s">
        <v>8</v>
      </c>
      <c r="C168" s="9" t="s">
        <v>177</v>
      </c>
      <c r="D168" s="9" t="s">
        <v>10</v>
      </c>
      <c r="E168" s="9" t="n">
        <v>1</v>
      </c>
      <c r="F168" s="13"/>
      <c r="G168" s="10" t="n">
        <f aca="false">E168*F168</f>
        <v>0</v>
      </c>
      <c r="H168" s="14"/>
      <c r="I168" s="4"/>
      <c r="J168" s="11"/>
    </row>
    <row r="169" customFormat="false" ht="42" hidden="false" customHeight="true" outlineLevel="0" collapsed="false">
      <c r="A169" s="9" t="n">
        <v>167</v>
      </c>
      <c r="B169" s="9" t="s">
        <v>8</v>
      </c>
      <c r="C169" s="9" t="s">
        <v>178</v>
      </c>
      <c r="D169" s="9" t="s">
        <v>10</v>
      </c>
      <c r="E169" s="9" t="n">
        <v>1</v>
      </c>
      <c r="F169" s="13"/>
      <c r="G169" s="10" t="n">
        <f aca="false">E169*F169</f>
        <v>0</v>
      </c>
      <c r="H169" s="14"/>
      <c r="I169" s="4"/>
      <c r="J169" s="11"/>
    </row>
    <row r="170" customFormat="false" ht="36" hidden="false" customHeight="true" outlineLevel="0" collapsed="false">
      <c r="A170" s="9" t="n">
        <v>168</v>
      </c>
      <c r="B170" s="9" t="s">
        <v>8</v>
      </c>
      <c r="C170" s="9" t="s">
        <v>179</v>
      </c>
      <c r="D170" s="9" t="s">
        <v>10</v>
      </c>
      <c r="E170" s="9" t="n">
        <v>78</v>
      </c>
      <c r="F170" s="13"/>
      <c r="G170" s="10" t="n">
        <f aca="false">E170*F170</f>
        <v>0</v>
      </c>
      <c r="H170" s="14"/>
      <c r="I170" s="4"/>
      <c r="J170" s="11"/>
    </row>
    <row r="171" customFormat="false" ht="35.25" hidden="false" customHeight="true" outlineLevel="0" collapsed="false">
      <c r="A171" s="9" t="n">
        <v>169</v>
      </c>
      <c r="B171" s="9" t="s">
        <v>8</v>
      </c>
      <c r="C171" s="9" t="s">
        <v>180</v>
      </c>
      <c r="D171" s="9" t="s">
        <v>10</v>
      </c>
      <c r="E171" s="9" t="n">
        <v>1</v>
      </c>
      <c r="F171" s="13"/>
      <c r="G171" s="10" t="n">
        <f aca="false">E171*F171</f>
        <v>0</v>
      </c>
      <c r="H171" s="14"/>
      <c r="I171" s="4"/>
      <c r="J171" s="11"/>
    </row>
    <row r="172" customFormat="false" ht="33" hidden="false" customHeight="true" outlineLevel="0" collapsed="false">
      <c r="A172" s="9" t="n">
        <v>170</v>
      </c>
      <c r="B172" s="9" t="s">
        <v>8</v>
      </c>
      <c r="C172" s="9" t="s">
        <v>181</v>
      </c>
      <c r="D172" s="9" t="s">
        <v>10</v>
      </c>
      <c r="E172" s="9" t="n">
        <v>203</v>
      </c>
      <c r="F172" s="13"/>
      <c r="G172" s="10" t="n">
        <f aca="false">E172*F172</f>
        <v>0</v>
      </c>
      <c r="H172" s="14"/>
      <c r="I172" s="4"/>
      <c r="J172" s="11"/>
    </row>
    <row r="173" customFormat="false" ht="32.25" hidden="false" customHeight="true" outlineLevel="0" collapsed="false">
      <c r="A173" s="9" t="n">
        <v>171</v>
      </c>
      <c r="B173" s="9" t="s">
        <v>8</v>
      </c>
      <c r="C173" s="9" t="s">
        <v>182</v>
      </c>
      <c r="D173" s="9" t="s">
        <v>10</v>
      </c>
      <c r="E173" s="9" t="n">
        <v>1</v>
      </c>
      <c r="F173" s="13"/>
      <c r="G173" s="10" t="n">
        <f aca="false">E173*F173</f>
        <v>0</v>
      </c>
      <c r="H173" s="14"/>
      <c r="I173" s="4"/>
      <c r="J173" s="11"/>
    </row>
    <row r="174" customFormat="false" ht="32.25" hidden="false" customHeight="true" outlineLevel="0" collapsed="false">
      <c r="A174" s="9" t="n">
        <v>172</v>
      </c>
      <c r="B174" s="9" t="s">
        <v>8</v>
      </c>
      <c r="C174" s="9" t="s">
        <v>183</v>
      </c>
      <c r="D174" s="9" t="s">
        <v>10</v>
      </c>
      <c r="E174" s="9" t="n">
        <v>1</v>
      </c>
      <c r="F174" s="13"/>
      <c r="G174" s="10" t="n">
        <f aca="false">E174*F174</f>
        <v>0</v>
      </c>
      <c r="H174" s="14"/>
      <c r="I174" s="4"/>
      <c r="J174" s="11"/>
    </row>
    <row r="175" customFormat="false" ht="30.75" hidden="false" customHeight="true" outlineLevel="0" collapsed="false">
      <c r="A175" s="9" t="n">
        <v>173</v>
      </c>
      <c r="B175" s="9" t="s">
        <v>8</v>
      </c>
      <c r="C175" s="9" t="s">
        <v>184</v>
      </c>
      <c r="D175" s="9" t="s">
        <v>10</v>
      </c>
      <c r="E175" s="9" t="n">
        <v>158</v>
      </c>
      <c r="F175" s="13"/>
      <c r="G175" s="10" t="n">
        <f aca="false">E175*F175</f>
        <v>0</v>
      </c>
      <c r="H175" s="14"/>
      <c r="I175" s="4"/>
      <c r="J175" s="11"/>
    </row>
    <row r="176" customFormat="false" ht="32.25" hidden="false" customHeight="true" outlineLevel="0" collapsed="false">
      <c r="A176" s="9" t="n">
        <v>174</v>
      </c>
      <c r="B176" s="9" t="s">
        <v>8</v>
      </c>
      <c r="C176" s="9" t="s">
        <v>185</v>
      </c>
      <c r="D176" s="9" t="s">
        <v>10</v>
      </c>
      <c r="E176" s="9" t="n">
        <v>8</v>
      </c>
      <c r="F176" s="13"/>
      <c r="G176" s="10" t="n">
        <f aca="false">E176*F176</f>
        <v>0</v>
      </c>
      <c r="H176" s="14"/>
      <c r="I176" s="4"/>
      <c r="J176" s="11"/>
    </row>
    <row r="177" customFormat="false" ht="18.15" hidden="false" customHeight="true" outlineLevel="0" collapsed="false">
      <c r="A177" s="9" t="n">
        <v>175</v>
      </c>
      <c r="B177" s="9" t="s">
        <v>8</v>
      </c>
      <c r="C177" s="9" t="s">
        <v>186</v>
      </c>
      <c r="D177" s="9" t="s">
        <v>10</v>
      </c>
      <c r="E177" s="9" t="n">
        <v>48</v>
      </c>
      <c r="F177" s="13"/>
      <c r="G177" s="10" t="n">
        <f aca="false">E177*F177</f>
        <v>0</v>
      </c>
      <c r="H177" s="14"/>
      <c r="I177" s="4"/>
      <c r="J177" s="11"/>
    </row>
    <row r="178" customFormat="false" ht="18.15" hidden="false" customHeight="true" outlineLevel="0" collapsed="false">
      <c r="A178" s="9" t="n">
        <v>176</v>
      </c>
      <c r="B178" s="9" t="s">
        <v>8</v>
      </c>
      <c r="C178" s="9" t="s">
        <v>187</v>
      </c>
      <c r="D178" s="9" t="s">
        <v>10</v>
      </c>
      <c r="E178" s="9" t="n">
        <v>40</v>
      </c>
      <c r="F178" s="13"/>
      <c r="G178" s="10" t="n">
        <f aca="false">E178*F178</f>
        <v>0</v>
      </c>
      <c r="H178" s="14"/>
      <c r="I178" s="4"/>
      <c r="J178" s="11"/>
    </row>
    <row r="179" customFormat="false" ht="18.15" hidden="false" customHeight="true" outlineLevel="0" collapsed="false">
      <c r="A179" s="9" t="n">
        <v>177</v>
      </c>
      <c r="B179" s="9" t="s">
        <v>8</v>
      </c>
      <c r="C179" s="9" t="s">
        <v>188</v>
      </c>
      <c r="D179" s="9" t="s">
        <v>10</v>
      </c>
      <c r="E179" s="9" t="n">
        <v>29</v>
      </c>
      <c r="F179" s="13"/>
      <c r="G179" s="10" t="n">
        <f aca="false">E179*F179</f>
        <v>0</v>
      </c>
      <c r="H179" s="14"/>
      <c r="I179" s="4"/>
      <c r="J179" s="11"/>
    </row>
    <row r="180" customFormat="false" ht="18.15" hidden="false" customHeight="true" outlineLevel="0" collapsed="false">
      <c r="A180" s="9" t="n">
        <v>178</v>
      </c>
      <c r="B180" s="9" t="s">
        <v>8</v>
      </c>
      <c r="C180" s="9" t="s">
        <v>189</v>
      </c>
      <c r="D180" s="9" t="s">
        <v>10</v>
      </c>
      <c r="E180" s="9" t="n">
        <v>70</v>
      </c>
      <c r="F180" s="13"/>
      <c r="G180" s="10" t="n">
        <f aca="false">E180*F180</f>
        <v>0</v>
      </c>
      <c r="H180" s="14"/>
      <c r="I180" s="4"/>
      <c r="J180" s="11"/>
    </row>
    <row r="181" customFormat="false" ht="18.15" hidden="false" customHeight="true" outlineLevel="0" collapsed="false">
      <c r="A181" s="9" t="n">
        <v>179</v>
      </c>
      <c r="B181" s="9" t="s">
        <v>8</v>
      </c>
      <c r="C181" s="9" t="s">
        <v>190</v>
      </c>
      <c r="D181" s="9" t="s">
        <v>10</v>
      </c>
      <c r="E181" s="9" t="n">
        <v>157</v>
      </c>
      <c r="F181" s="13"/>
      <c r="G181" s="10" t="n">
        <f aca="false">E181*F181</f>
        <v>0</v>
      </c>
      <c r="H181" s="14"/>
      <c r="I181" s="4"/>
      <c r="J181" s="11"/>
    </row>
    <row r="182" customFormat="false" ht="18.15" hidden="false" customHeight="true" outlineLevel="0" collapsed="false">
      <c r="A182" s="9" t="n">
        <v>180</v>
      </c>
      <c r="B182" s="9" t="s">
        <v>8</v>
      </c>
      <c r="C182" s="9" t="s">
        <v>191</v>
      </c>
      <c r="D182" s="9" t="s">
        <v>10</v>
      </c>
      <c r="E182" s="9" t="n">
        <v>70</v>
      </c>
      <c r="F182" s="13"/>
      <c r="G182" s="10" t="n">
        <f aca="false">E182*F182</f>
        <v>0</v>
      </c>
      <c r="H182" s="14"/>
      <c r="I182" s="4"/>
      <c r="J182" s="11"/>
    </row>
    <row r="183" customFormat="false" ht="18.15" hidden="false" customHeight="true" outlineLevel="0" collapsed="false">
      <c r="A183" s="9" t="n">
        <v>181</v>
      </c>
      <c r="B183" s="9" t="s">
        <v>8</v>
      </c>
      <c r="C183" s="9" t="s">
        <v>192</v>
      </c>
      <c r="D183" s="9" t="s">
        <v>10</v>
      </c>
      <c r="E183" s="9" t="n">
        <v>20</v>
      </c>
      <c r="F183" s="13"/>
      <c r="G183" s="10" t="n">
        <f aca="false">E183*F183</f>
        <v>0</v>
      </c>
      <c r="H183" s="14"/>
      <c r="I183" s="4"/>
      <c r="J183" s="11"/>
    </row>
    <row r="184" customFormat="false" ht="18.15" hidden="false" customHeight="true" outlineLevel="0" collapsed="false">
      <c r="A184" s="9" t="n">
        <v>182</v>
      </c>
      <c r="B184" s="9" t="s">
        <v>8</v>
      </c>
      <c r="C184" s="9" t="s">
        <v>193</v>
      </c>
      <c r="D184" s="9" t="s">
        <v>10</v>
      </c>
      <c r="E184" s="9" t="n">
        <v>21</v>
      </c>
      <c r="F184" s="13"/>
      <c r="G184" s="10" t="n">
        <f aca="false">E184*F184</f>
        <v>0</v>
      </c>
      <c r="H184" s="14"/>
      <c r="I184" s="4"/>
      <c r="J184" s="11"/>
    </row>
    <row r="185" customFormat="false" ht="18.15" hidden="false" customHeight="true" outlineLevel="0" collapsed="false">
      <c r="A185" s="9" t="n">
        <v>183</v>
      </c>
      <c r="B185" s="9" t="s">
        <v>8</v>
      </c>
      <c r="C185" s="9" t="s">
        <v>194</v>
      </c>
      <c r="D185" s="9" t="s">
        <v>10</v>
      </c>
      <c r="E185" s="9" t="n">
        <v>20</v>
      </c>
      <c r="F185" s="13"/>
      <c r="G185" s="10" t="n">
        <f aca="false">E185*F185</f>
        <v>0</v>
      </c>
      <c r="H185" s="14"/>
      <c r="I185" s="4"/>
      <c r="J185" s="11"/>
    </row>
    <row r="186" customFormat="false" ht="18.15" hidden="false" customHeight="true" outlineLevel="0" collapsed="false">
      <c r="A186" s="9" t="n">
        <v>184</v>
      </c>
      <c r="B186" s="9" t="s">
        <v>8</v>
      </c>
      <c r="C186" s="9" t="s">
        <v>195</v>
      </c>
      <c r="D186" s="9" t="s">
        <v>10</v>
      </c>
      <c r="E186" s="9" t="n">
        <v>30</v>
      </c>
      <c r="F186" s="13"/>
      <c r="G186" s="10" t="n">
        <f aca="false">E186*F186</f>
        <v>0</v>
      </c>
      <c r="H186" s="14"/>
      <c r="I186" s="4"/>
      <c r="J186" s="11"/>
    </row>
    <row r="187" customFormat="false" ht="18.15" hidden="false" customHeight="true" outlineLevel="0" collapsed="false">
      <c r="A187" s="9" t="n">
        <v>185</v>
      </c>
      <c r="B187" s="9" t="s">
        <v>8</v>
      </c>
      <c r="C187" s="9" t="s">
        <v>196</v>
      </c>
      <c r="D187" s="9" t="s">
        <v>10</v>
      </c>
      <c r="E187" s="9" t="n">
        <v>65</v>
      </c>
      <c r="F187" s="13"/>
      <c r="G187" s="10" t="n">
        <f aca="false">E187*F187</f>
        <v>0</v>
      </c>
      <c r="H187" s="14"/>
      <c r="I187" s="4"/>
      <c r="J187" s="11"/>
    </row>
    <row r="188" customFormat="false" ht="18.15" hidden="false" customHeight="true" outlineLevel="0" collapsed="false">
      <c r="A188" s="9" t="n">
        <v>186</v>
      </c>
      <c r="B188" s="9" t="s">
        <v>8</v>
      </c>
      <c r="C188" s="9" t="s">
        <v>197</v>
      </c>
      <c r="D188" s="9" t="s">
        <v>10</v>
      </c>
      <c r="E188" s="9" t="n">
        <v>10</v>
      </c>
      <c r="F188" s="13"/>
      <c r="G188" s="10" t="n">
        <f aca="false">E188*F188</f>
        <v>0</v>
      </c>
      <c r="H188" s="14"/>
      <c r="I188" s="4"/>
      <c r="J188" s="11"/>
    </row>
    <row r="189" customFormat="false" ht="18.15" hidden="false" customHeight="true" outlineLevel="0" collapsed="false">
      <c r="A189" s="9" t="n">
        <v>187</v>
      </c>
      <c r="B189" s="9" t="s">
        <v>8</v>
      </c>
      <c r="C189" s="9" t="s">
        <v>198</v>
      </c>
      <c r="D189" s="9" t="s">
        <v>10</v>
      </c>
      <c r="E189" s="9" t="n">
        <v>70</v>
      </c>
      <c r="F189" s="13"/>
      <c r="G189" s="10" t="n">
        <f aca="false">E189*F189</f>
        <v>0</v>
      </c>
      <c r="H189" s="14"/>
      <c r="I189" s="4"/>
      <c r="J189" s="11"/>
    </row>
    <row r="190" customFormat="false" ht="18.15" hidden="false" customHeight="true" outlineLevel="0" collapsed="false">
      <c r="A190" s="9" t="n">
        <v>188</v>
      </c>
      <c r="B190" s="9" t="s">
        <v>8</v>
      </c>
      <c r="C190" s="9" t="s">
        <v>199</v>
      </c>
      <c r="D190" s="9" t="s">
        <v>10</v>
      </c>
      <c r="E190" s="9" t="n">
        <v>1</v>
      </c>
      <c r="F190" s="13"/>
      <c r="G190" s="10" t="n">
        <f aca="false">E190*F190</f>
        <v>0</v>
      </c>
      <c r="H190" s="14"/>
      <c r="I190" s="4"/>
      <c r="J190" s="11"/>
    </row>
    <row r="191" customFormat="false" ht="18.15" hidden="false" customHeight="true" outlineLevel="0" collapsed="false">
      <c r="A191" s="9" t="n">
        <v>189</v>
      </c>
      <c r="B191" s="9" t="s">
        <v>8</v>
      </c>
      <c r="C191" s="9" t="s">
        <v>200</v>
      </c>
      <c r="D191" s="9" t="s">
        <v>10</v>
      </c>
      <c r="E191" s="9" t="n">
        <v>50</v>
      </c>
      <c r="F191" s="13"/>
      <c r="G191" s="10" t="n">
        <f aca="false">E191*F191</f>
        <v>0</v>
      </c>
      <c r="H191" s="14"/>
      <c r="I191" s="4"/>
      <c r="J191" s="11"/>
    </row>
    <row r="192" customFormat="false" ht="18.15" hidden="false" customHeight="true" outlineLevel="0" collapsed="false">
      <c r="A192" s="9" t="n">
        <v>190</v>
      </c>
      <c r="B192" s="9" t="s">
        <v>8</v>
      </c>
      <c r="C192" s="9" t="s">
        <v>201</v>
      </c>
      <c r="D192" s="9" t="s">
        <v>10</v>
      </c>
      <c r="E192" s="9" t="n">
        <v>25</v>
      </c>
      <c r="F192" s="13"/>
      <c r="G192" s="10" t="n">
        <f aca="false">E192*F192</f>
        <v>0</v>
      </c>
      <c r="H192" s="14"/>
      <c r="I192" s="4"/>
      <c r="J192" s="11"/>
    </row>
    <row r="193" customFormat="false" ht="18.15" hidden="false" customHeight="true" outlineLevel="0" collapsed="false">
      <c r="A193" s="9" t="n">
        <v>191</v>
      </c>
      <c r="B193" s="9" t="s">
        <v>8</v>
      </c>
      <c r="C193" s="9" t="s">
        <v>202</v>
      </c>
      <c r="D193" s="9" t="s">
        <v>10</v>
      </c>
      <c r="E193" s="9" t="n">
        <v>20</v>
      </c>
      <c r="F193" s="13"/>
      <c r="G193" s="10" t="n">
        <f aca="false">E193*F193</f>
        <v>0</v>
      </c>
      <c r="H193" s="14"/>
      <c r="I193" s="4"/>
      <c r="J193" s="11"/>
    </row>
    <row r="194" customFormat="false" ht="18.15" hidden="false" customHeight="true" outlineLevel="0" collapsed="false">
      <c r="A194" s="9" t="n">
        <v>192</v>
      </c>
      <c r="B194" s="9" t="s">
        <v>8</v>
      </c>
      <c r="C194" s="9" t="s">
        <v>203</v>
      </c>
      <c r="D194" s="9" t="s">
        <v>10</v>
      </c>
      <c r="E194" s="9" t="n">
        <v>15</v>
      </c>
      <c r="F194" s="13"/>
      <c r="G194" s="10" t="n">
        <f aca="false">E194*F194</f>
        <v>0</v>
      </c>
      <c r="H194" s="14"/>
      <c r="I194" s="4"/>
      <c r="J194" s="11"/>
    </row>
    <row r="195" customFormat="false" ht="18.15" hidden="false" customHeight="true" outlineLevel="0" collapsed="false">
      <c r="A195" s="9" t="n">
        <v>193</v>
      </c>
      <c r="B195" s="9" t="s">
        <v>8</v>
      </c>
      <c r="C195" s="9" t="s">
        <v>204</v>
      </c>
      <c r="D195" s="9" t="s">
        <v>10</v>
      </c>
      <c r="E195" s="9" t="n">
        <v>40</v>
      </c>
      <c r="F195" s="13"/>
      <c r="G195" s="10" t="n">
        <f aca="false">E195*F195</f>
        <v>0</v>
      </c>
      <c r="H195" s="14"/>
      <c r="I195" s="4"/>
      <c r="J195" s="11"/>
    </row>
    <row r="196" customFormat="false" ht="18.15" hidden="false" customHeight="true" outlineLevel="0" collapsed="false">
      <c r="A196" s="9" t="n">
        <v>194</v>
      </c>
      <c r="B196" s="9" t="s">
        <v>8</v>
      </c>
      <c r="C196" s="9" t="s">
        <v>205</v>
      </c>
      <c r="D196" s="9" t="s">
        <v>10</v>
      </c>
      <c r="E196" s="9" t="n">
        <v>40</v>
      </c>
      <c r="F196" s="13"/>
      <c r="G196" s="10" t="n">
        <f aca="false">E196*F196</f>
        <v>0</v>
      </c>
      <c r="H196" s="14"/>
      <c r="I196" s="4"/>
      <c r="J196" s="11"/>
    </row>
    <row r="197" customFormat="false" ht="18.15" hidden="false" customHeight="true" outlineLevel="0" collapsed="false">
      <c r="A197" s="9" t="n">
        <v>195</v>
      </c>
      <c r="B197" s="9" t="s">
        <v>8</v>
      </c>
      <c r="C197" s="9" t="s">
        <v>206</v>
      </c>
      <c r="D197" s="9" t="s">
        <v>10</v>
      </c>
      <c r="E197" s="9" t="n">
        <v>32</v>
      </c>
      <c r="F197" s="13"/>
      <c r="G197" s="10" t="n">
        <f aca="false">E197*F197</f>
        <v>0</v>
      </c>
      <c r="H197" s="14"/>
      <c r="I197" s="4"/>
      <c r="J197" s="11"/>
    </row>
    <row r="198" customFormat="false" ht="18.15" hidden="false" customHeight="true" outlineLevel="0" collapsed="false">
      <c r="A198" s="9" t="n">
        <v>196</v>
      </c>
      <c r="B198" s="9" t="s">
        <v>8</v>
      </c>
      <c r="C198" s="9" t="s">
        <v>207</v>
      </c>
      <c r="D198" s="9" t="s">
        <v>10</v>
      </c>
      <c r="E198" s="9" t="n">
        <v>10</v>
      </c>
      <c r="F198" s="13"/>
      <c r="G198" s="10" t="n">
        <f aca="false">E198*F198</f>
        <v>0</v>
      </c>
      <c r="H198" s="14"/>
      <c r="I198" s="4"/>
      <c r="J198" s="11"/>
    </row>
    <row r="199" customFormat="false" ht="18.15" hidden="false" customHeight="true" outlineLevel="0" collapsed="false">
      <c r="A199" s="9" t="n">
        <v>197</v>
      </c>
      <c r="B199" s="9" t="s">
        <v>8</v>
      </c>
      <c r="C199" s="9" t="s">
        <v>208</v>
      </c>
      <c r="D199" s="9" t="s">
        <v>10</v>
      </c>
      <c r="E199" s="9" t="n">
        <v>8</v>
      </c>
      <c r="F199" s="13"/>
      <c r="G199" s="10" t="n">
        <f aca="false">E199*F199</f>
        <v>0</v>
      </c>
      <c r="H199" s="14"/>
      <c r="I199" s="4"/>
      <c r="J199" s="11"/>
    </row>
    <row r="200" customFormat="false" ht="18.15" hidden="false" customHeight="true" outlineLevel="0" collapsed="false">
      <c r="A200" s="9" t="n">
        <v>198</v>
      </c>
      <c r="B200" s="9" t="s">
        <v>8</v>
      </c>
      <c r="C200" s="9" t="s">
        <v>209</v>
      </c>
      <c r="D200" s="9" t="s">
        <v>10</v>
      </c>
      <c r="E200" s="9" t="n">
        <v>5</v>
      </c>
      <c r="F200" s="13"/>
      <c r="G200" s="10" t="n">
        <f aca="false">E200*F200</f>
        <v>0</v>
      </c>
      <c r="H200" s="14"/>
      <c r="I200" s="4"/>
      <c r="J200" s="11"/>
    </row>
    <row r="201" customFormat="false" ht="18.15" hidden="false" customHeight="true" outlineLevel="0" collapsed="false">
      <c r="A201" s="9" t="n">
        <v>199</v>
      </c>
      <c r="B201" s="9" t="s">
        <v>8</v>
      </c>
      <c r="C201" s="9" t="s">
        <v>210</v>
      </c>
      <c r="D201" s="9" t="s">
        <v>10</v>
      </c>
      <c r="E201" s="9" t="n">
        <v>21</v>
      </c>
      <c r="F201" s="13"/>
      <c r="G201" s="10" t="n">
        <f aca="false">E201*F201</f>
        <v>0</v>
      </c>
      <c r="H201" s="14"/>
      <c r="I201" s="4"/>
      <c r="J201" s="11"/>
    </row>
    <row r="202" customFormat="false" ht="18.15" hidden="false" customHeight="true" outlineLevel="0" collapsed="false">
      <c r="A202" s="9" t="n">
        <v>200</v>
      </c>
      <c r="B202" s="9" t="s">
        <v>8</v>
      </c>
      <c r="C202" s="9" t="s">
        <v>211</v>
      </c>
      <c r="D202" s="9" t="s">
        <v>10</v>
      </c>
      <c r="E202" s="9" t="n">
        <v>8</v>
      </c>
      <c r="F202" s="13"/>
      <c r="G202" s="10" t="n">
        <f aca="false">E202*F202</f>
        <v>0</v>
      </c>
      <c r="H202" s="14"/>
      <c r="I202" s="4"/>
      <c r="J202" s="11"/>
    </row>
    <row r="203" customFormat="false" ht="18.15" hidden="false" customHeight="true" outlineLevel="0" collapsed="false">
      <c r="A203" s="9" t="n">
        <v>201</v>
      </c>
      <c r="B203" s="9" t="s">
        <v>8</v>
      </c>
      <c r="C203" s="9" t="s">
        <v>212</v>
      </c>
      <c r="D203" s="9" t="s">
        <v>10</v>
      </c>
      <c r="E203" s="9" t="n">
        <v>1</v>
      </c>
      <c r="F203" s="13"/>
      <c r="G203" s="10" t="n">
        <f aca="false">E203*F203</f>
        <v>0</v>
      </c>
      <c r="H203" s="14"/>
      <c r="I203" s="4"/>
      <c r="J203" s="11"/>
    </row>
    <row r="204" customFormat="false" ht="18.15" hidden="false" customHeight="true" outlineLevel="0" collapsed="false">
      <c r="A204" s="9" t="n">
        <v>202</v>
      </c>
      <c r="B204" s="9" t="s">
        <v>8</v>
      </c>
      <c r="C204" s="9" t="s">
        <v>213</v>
      </c>
      <c r="D204" s="9" t="s">
        <v>10</v>
      </c>
      <c r="E204" s="9" t="n">
        <v>1</v>
      </c>
      <c r="F204" s="13"/>
      <c r="G204" s="10" t="n">
        <f aca="false">E204*F204</f>
        <v>0</v>
      </c>
      <c r="H204" s="14"/>
      <c r="I204" s="4"/>
      <c r="J204" s="11"/>
    </row>
    <row r="205" customFormat="false" ht="31.5" hidden="false" customHeight="true" outlineLevel="0" collapsed="false">
      <c r="A205" s="9" t="n">
        <v>203</v>
      </c>
      <c r="B205" s="9" t="s">
        <v>214</v>
      </c>
      <c r="C205" s="9" t="s">
        <v>215</v>
      </c>
      <c r="D205" s="9" t="s">
        <v>10</v>
      </c>
      <c r="E205" s="9" t="n">
        <v>100</v>
      </c>
      <c r="F205" s="10"/>
      <c r="G205" s="10" t="n">
        <f aca="false">E205*F205</f>
        <v>0</v>
      </c>
      <c r="I205" s="4"/>
      <c r="J205" s="11"/>
    </row>
    <row r="206" customFormat="false" ht="31.5" hidden="false" customHeight="true" outlineLevel="0" collapsed="false">
      <c r="A206" s="9" t="n">
        <v>204</v>
      </c>
      <c r="B206" s="9" t="s">
        <v>214</v>
      </c>
      <c r="C206" s="9" t="s">
        <v>216</v>
      </c>
      <c r="D206" s="9" t="s">
        <v>10</v>
      </c>
      <c r="E206" s="9" t="n">
        <v>150</v>
      </c>
      <c r="F206" s="10"/>
      <c r="G206" s="10" t="n">
        <f aca="false">E206*F206</f>
        <v>0</v>
      </c>
      <c r="I206" s="4"/>
      <c r="J206" s="11"/>
    </row>
    <row r="207" customFormat="false" ht="31.5" hidden="false" customHeight="true" outlineLevel="0" collapsed="false">
      <c r="A207" s="9" t="n">
        <v>205</v>
      </c>
      <c r="B207" s="9" t="s">
        <v>214</v>
      </c>
      <c r="C207" s="9" t="s">
        <v>217</v>
      </c>
      <c r="D207" s="9" t="s">
        <v>10</v>
      </c>
      <c r="E207" s="9" t="n">
        <v>230</v>
      </c>
      <c r="F207" s="10"/>
      <c r="G207" s="10" t="n">
        <f aca="false">E207*F207</f>
        <v>0</v>
      </c>
      <c r="I207" s="4"/>
      <c r="J207" s="11"/>
    </row>
    <row r="208" customFormat="false" ht="31.5" hidden="false" customHeight="true" outlineLevel="0" collapsed="false">
      <c r="A208" s="9" t="n">
        <v>206</v>
      </c>
      <c r="B208" s="9" t="s">
        <v>214</v>
      </c>
      <c r="C208" s="9" t="s">
        <v>218</v>
      </c>
      <c r="D208" s="9" t="s">
        <v>10</v>
      </c>
      <c r="E208" s="9" t="n">
        <v>140</v>
      </c>
      <c r="F208" s="10"/>
      <c r="G208" s="10" t="n">
        <f aca="false">E208*F208</f>
        <v>0</v>
      </c>
      <c r="I208" s="4"/>
      <c r="J208" s="11"/>
    </row>
    <row r="209" customFormat="false" ht="31.5" hidden="false" customHeight="true" outlineLevel="0" collapsed="false">
      <c r="A209" s="9" t="n">
        <v>207</v>
      </c>
      <c r="B209" s="9" t="s">
        <v>214</v>
      </c>
      <c r="C209" s="9" t="s">
        <v>219</v>
      </c>
      <c r="D209" s="9" t="s">
        <v>10</v>
      </c>
      <c r="E209" s="9" t="n">
        <v>1</v>
      </c>
      <c r="F209" s="10"/>
      <c r="G209" s="10" t="n">
        <f aca="false">E209*F209</f>
        <v>0</v>
      </c>
      <c r="I209" s="4"/>
      <c r="J209" s="11"/>
    </row>
    <row r="210" customFormat="false" ht="31.5" hidden="false" customHeight="true" outlineLevel="0" collapsed="false">
      <c r="A210" s="9" t="n">
        <v>208</v>
      </c>
      <c r="B210" s="9" t="s">
        <v>214</v>
      </c>
      <c r="C210" s="9" t="s">
        <v>220</v>
      </c>
      <c r="D210" s="9" t="s">
        <v>10</v>
      </c>
      <c r="E210" s="9" t="n">
        <v>50</v>
      </c>
      <c r="F210" s="10"/>
      <c r="G210" s="10" t="n">
        <f aca="false">E210*F210</f>
        <v>0</v>
      </c>
      <c r="I210" s="4"/>
      <c r="J210" s="11"/>
    </row>
    <row r="211" customFormat="false" ht="31.5" hidden="false" customHeight="true" outlineLevel="0" collapsed="false">
      <c r="A211" s="9" t="n">
        <v>209</v>
      </c>
      <c r="B211" s="9" t="s">
        <v>214</v>
      </c>
      <c r="C211" s="9" t="s">
        <v>221</v>
      </c>
      <c r="D211" s="9" t="s">
        <v>10</v>
      </c>
      <c r="E211" s="9" t="n">
        <v>10</v>
      </c>
      <c r="F211" s="10"/>
      <c r="G211" s="10" t="n">
        <f aca="false">E211*F211</f>
        <v>0</v>
      </c>
      <c r="I211" s="4"/>
      <c r="J211" s="11"/>
    </row>
    <row r="212" customFormat="false" ht="31.5" hidden="false" customHeight="true" outlineLevel="0" collapsed="false">
      <c r="A212" s="9" t="n">
        <v>210</v>
      </c>
      <c r="B212" s="9" t="s">
        <v>214</v>
      </c>
      <c r="C212" s="9" t="s">
        <v>222</v>
      </c>
      <c r="D212" s="9" t="s">
        <v>10</v>
      </c>
      <c r="E212" s="9" t="n">
        <v>10</v>
      </c>
      <c r="F212" s="10"/>
      <c r="G212" s="10" t="n">
        <f aca="false">E212*F212</f>
        <v>0</v>
      </c>
      <c r="I212" s="4"/>
      <c r="J212" s="11"/>
    </row>
    <row r="213" customFormat="false" ht="31.5" hidden="false" customHeight="true" outlineLevel="0" collapsed="false">
      <c r="A213" s="9" t="n">
        <v>211</v>
      </c>
      <c r="B213" s="9" t="s">
        <v>214</v>
      </c>
      <c r="C213" s="9" t="s">
        <v>223</v>
      </c>
      <c r="D213" s="9" t="s">
        <v>10</v>
      </c>
      <c r="E213" s="9" t="n">
        <v>1</v>
      </c>
      <c r="F213" s="10"/>
      <c r="G213" s="10" t="n">
        <f aca="false">E213*F213</f>
        <v>0</v>
      </c>
      <c r="I213" s="4"/>
      <c r="J213" s="11"/>
    </row>
    <row r="214" customFormat="false" ht="31.5" hidden="false" customHeight="true" outlineLevel="0" collapsed="false">
      <c r="A214" s="9" t="n">
        <v>212</v>
      </c>
      <c r="B214" s="9" t="s">
        <v>214</v>
      </c>
      <c r="C214" s="9" t="s">
        <v>224</v>
      </c>
      <c r="D214" s="9" t="s">
        <v>10</v>
      </c>
      <c r="E214" s="9" t="n">
        <v>1</v>
      </c>
      <c r="F214" s="10"/>
      <c r="G214" s="10" t="n">
        <f aca="false">E214*F214</f>
        <v>0</v>
      </c>
      <c r="I214" s="4"/>
      <c r="J214" s="11"/>
    </row>
    <row r="215" customFormat="false" ht="31.5" hidden="false" customHeight="true" outlineLevel="0" collapsed="false">
      <c r="A215" s="9" t="n">
        <v>213</v>
      </c>
      <c r="B215" s="9" t="s">
        <v>214</v>
      </c>
      <c r="C215" s="9" t="s">
        <v>225</v>
      </c>
      <c r="D215" s="9" t="s">
        <v>10</v>
      </c>
      <c r="E215" s="9" t="n">
        <v>1</v>
      </c>
      <c r="F215" s="10"/>
      <c r="G215" s="10" t="n">
        <f aca="false">E215*F215</f>
        <v>0</v>
      </c>
      <c r="I215" s="4"/>
      <c r="J215" s="11"/>
    </row>
    <row r="216" customFormat="false" ht="31.5" hidden="false" customHeight="true" outlineLevel="0" collapsed="false">
      <c r="A216" s="9" t="n">
        <v>214</v>
      </c>
      <c r="B216" s="9" t="s">
        <v>214</v>
      </c>
      <c r="C216" s="9" t="s">
        <v>226</v>
      </c>
      <c r="D216" s="9" t="s">
        <v>10</v>
      </c>
      <c r="E216" s="9" t="n">
        <v>1</v>
      </c>
      <c r="F216" s="10"/>
      <c r="G216" s="10" t="n">
        <f aca="false">E216*F216</f>
        <v>0</v>
      </c>
      <c r="I216" s="4"/>
      <c r="J216" s="11"/>
    </row>
    <row r="217" customFormat="false" ht="21" hidden="false" customHeight="true" outlineLevel="0" collapsed="false">
      <c r="A217" s="9" t="n">
        <v>215</v>
      </c>
      <c r="B217" s="9" t="s">
        <v>214</v>
      </c>
      <c r="C217" s="9" t="s">
        <v>227</v>
      </c>
      <c r="D217" s="9" t="s">
        <v>10</v>
      </c>
      <c r="E217" s="9" t="n">
        <v>1</v>
      </c>
      <c r="F217" s="10"/>
      <c r="G217" s="10" t="n">
        <f aca="false">E217*F217</f>
        <v>0</v>
      </c>
      <c r="I217" s="4"/>
      <c r="J217" s="11"/>
    </row>
    <row r="218" customFormat="false" ht="21" hidden="false" customHeight="true" outlineLevel="0" collapsed="false">
      <c r="A218" s="9" t="n">
        <v>216</v>
      </c>
      <c r="B218" s="9" t="s">
        <v>214</v>
      </c>
      <c r="C218" s="9" t="s">
        <v>228</v>
      </c>
      <c r="D218" s="9" t="s">
        <v>10</v>
      </c>
      <c r="E218" s="9" t="n">
        <v>10</v>
      </c>
      <c r="F218" s="10"/>
      <c r="G218" s="10" t="n">
        <f aca="false">E218*F218</f>
        <v>0</v>
      </c>
      <c r="I218" s="4"/>
      <c r="J218" s="11"/>
    </row>
    <row r="219" customFormat="false" ht="21" hidden="false" customHeight="true" outlineLevel="0" collapsed="false">
      <c r="A219" s="9" t="n">
        <v>217</v>
      </c>
      <c r="B219" s="9" t="s">
        <v>214</v>
      </c>
      <c r="C219" s="9" t="s">
        <v>229</v>
      </c>
      <c r="D219" s="9" t="s">
        <v>10</v>
      </c>
      <c r="E219" s="9" t="n">
        <v>2</v>
      </c>
      <c r="F219" s="10"/>
      <c r="G219" s="10" t="n">
        <f aca="false">E219*F219</f>
        <v>0</v>
      </c>
      <c r="I219" s="4"/>
      <c r="J219" s="11"/>
    </row>
    <row r="220" customFormat="false" ht="21" hidden="false" customHeight="true" outlineLevel="0" collapsed="false">
      <c r="A220" s="9" t="n">
        <v>218</v>
      </c>
      <c r="B220" s="9" t="s">
        <v>214</v>
      </c>
      <c r="C220" s="9" t="s">
        <v>230</v>
      </c>
      <c r="D220" s="9" t="s">
        <v>10</v>
      </c>
      <c r="E220" s="9" t="n">
        <v>154</v>
      </c>
      <c r="F220" s="10"/>
      <c r="G220" s="10" t="n">
        <f aca="false">E220*F220</f>
        <v>0</v>
      </c>
      <c r="I220" s="4"/>
      <c r="J220" s="11"/>
    </row>
    <row r="221" customFormat="false" ht="33" hidden="false" customHeight="true" outlineLevel="0" collapsed="false">
      <c r="A221" s="9" t="n">
        <v>219</v>
      </c>
      <c r="B221" s="9" t="s">
        <v>214</v>
      </c>
      <c r="C221" s="9" t="s">
        <v>231</v>
      </c>
      <c r="D221" s="9" t="s">
        <v>10</v>
      </c>
      <c r="E221" s="9" t="n">
        <v>29</v>
      </c>
      <c r="F221" s="10"/>
      <c r="G221" s="10" t="n">
        <f aca="false">E221*F221</f>
        <v>0</v>
      </c>
      <c r="I221" s="4"/>
      <c r="J221" s="11"/>
    </row>
    <row r="222" customFormat="false" ht="32.25" hidden="false" customHeight="true" outlineLevel="0" collapsed="false">
      <c r="A222" s="9" t="n">
        <v>220</v>
      </c>
      <c r="B222" s="9" t="s">
        <v>214</v>
      </c>
      <c r="C222" s="9" t="s">
        <v>232</v>
      </c>
      <c r="D222" s="9" t="s">
        <v>10</v>
      </c>
      <c r="E222" s="9" t="n">
        <v>10</v>
      </c>
      <c r="F222" s="10"/>
      <c r="G222" s="10" t="n">
        <f aca="false">E222*F222</f>
        <v>0</v>
      </c>
      <c r="I222" s="4"/>
      <c r="J222" s="11"/>
    </row>
    <row r="223" customFormat="false" ht="27.75" hidden="false" customHeight="true" outlineLevel="0" collapsed="false">
      <c r="A223" s="9" t="n">
        <v>221</v>
      </c>
      <c r="B223" s="9" t="s">
        <v>214</v>
      </c>
      <c r="C223" s="9" t="s">
        <v>233</v>
      </c>
      <c r="D223" s="9" t="s">
        <v>10</v>
      </c>
      <c r="E223" s="9" t="n">
        <v>22</v>
      </c>
      <c r="F223" s="10"/>
      <c r="G223" s="10" t="n">
        <f aca="false">E223*F223</f>
        <v>0</v>
      </c>
      <c r="I223" s="4"/>
      <c r="J223" s="11"/>
    </row>
    <row r="224" customFormat="false" ht="27.75" hidden="false" customHeight="true" outlineLevel="0" collapsed="false">
      <c r="A224" s="9" t="n">
        <v>222</v>
      </c>
      <c r="B224" s="9" t="s">
        <v>214</v>
      </c>
      <c r="C224" s="9" t="s">
        <v>234</v>
      </c>
      <c r="D224" s="9" t="s">
        <v>10</v>
      </c>
      <c r="E224" s="9" t="n">
        <v>10</v>
      </c>
      <c r="F224" s="10"/>
      <c r="G224" s="10" t="n">
        <f aca="false">E224*F224</f>
        <v>0</v>
      </c>
      <c r="I224" s="4"/>
      <c r="J224" s="11"/>
    </row>
    <row r="225" customFormat="false" ht="27.75" hidden="false" customHeight="true" outlineLevel="0" collapsed="false">
      <c r="A225" s="9" t="n">
        <v>223</v>
      </c>
      <c r="B225" s="9" t="s">
        <v>214</v>
      </c>
      <c r="C225" s="9" t="s">
        <v>235</v>
      </c>
      <c r="D225" s="9" t="s">
        <v>10</v>
      </c>
      <c r="E225" s="9" t="n">
        <v>8</v>
      </c>
      <c r="F225" s="10"/>
      <c r="G225" s="10" t="n">
        <f aca="false">E225*F225</f>
        <v>0</v>
      </c>
      <c r="I225" s="4"/>
      <c r="J225" s="11"/>
    </row>
    <row r="226" customFormat="false" ht="41.25" hidden="false" customHeight="true" outlineLevel="0" collapsed="false">
      <c r="A226" s="9" t="n">
        <v>224</v>
      </c>
      <c r="B226" s="9" t="s">
        <v>214</v>
      </c>
      <c r="C226" s="9" t="s">
        <v>236</v>
      </c>
      <c r="D226" s="9" t="s">
        <v>10</v>
      </c>
      <c r="E226" s="9" t="n">
        <v>5</v>
      </c>
      <c r="F226" s="10"/>
      <c r="G226" s="10" t="n">
        <f aca="false">E226*F226</f>
        <v>0</v>
      </c>
      <c r="I226" s="4"/>
      <c r="J226" s="11"/>
    </row>
    <row r="227" customFormat="false" ht="30.75" hidden="false" customHeight="true" outlineLevel="0" collapsed="false">
      <c r="A227" s="9" t="n">
        <v>225</v>
      </c>
      <c r="B227" s="9" t="s">
        <v>214</v>
      </c>
      <c r="C227" s="9" t="s">
        <v>237</v>
      </c>
      <c r="D227" s="9" t="s">
        <v>10</v>
      </c>
      <c r="E227" s="9" t="n">
        <v>4</v>
      </c>
      <c r="F227" s="10"/>
      <c r="G227" s="10" t="n">
        <f aca="false">E227*F227</f>
        <v>0</v>
      </c>
      <c r="I227" s="4"/>
      <c r="J227" s="11"/>
    </row>
    <row r="228" customFormat="false" ht="21" hidden="false" customHeight="true" outlineLevel="0" collapsed="false">
      <c r="A228" s="9" t="n">
        <v>226</v>
      </c>
      <c r="B228" s="9" t="s">
        <v>214</v>
      </c>
      <c r="C228" s="9" t="s">
        <v>238</v>
      </c>
      <c r="D228" s="9" t="s">
        <v>10</v>
      </c>
      <c r="E228" s="9" t="n">
        <v>5</v>
      </c>
      <c r="F228" s="10"/>
      <c r="G228" s="10" t="n">
        <f aca="false">E228*F228</f>
        <v>0</v>
      </c>
      <c r="I228" s="4"/>
      <c r="J228" s="11"/>
    </row>
    <row r="229" customFormat="false" ht="32.1" hidden="false" customHeight="true" outlineLevel="0" collapsed="false">
      <c r="A229" s="9" t="n">
        <v>227</v>
      </c>
      <c r="B229" s="9" t="s">
        <v>214</v>
      </c>
      <c r="C229" s="9" t="s">
        <v>239</v>
      </c>
      <c r="D229" s="9" t="s">
        <v>10</v>
      </c>
      <c r="E229" s="9" t="n">
        <v>19</v>
      </c>
      <c r="F229" s="10"/>
      <c r="G229" s="10" t="n">
        <f aca="false">E229*F229</f>
        <v>0</v>
      </c>
      <c r="I229" s="4"/>
      <c r="J229" s="11"/>
    </row>
    <row r="230" customFormat="false" ht="32.1" hidden="false" customHeight="true" outlineLevel="0" collapsed="false">
      <c r="A230" s="9" t="n">
        <v>228</v>
      </c>
      <c r="B230" s="9" t="s">
        <v>214</v>
      </c>
      <c r="C230" s="9" t="s">
        <v>240</v>
      </c>
      <c r="D230" s="9" t="s">
        <v>10</v>
      </c>
      <c r="E230" s="9" t="n">
        <v>33</v>
      </c>
      <c r="F230" s="10"/>
      <c r="G230" s="10" t="n">
        <f aca="false">E230*F230</f>
        <v>0</v>
      </c>
      <c r="I230" s="4"/>
      <c r="J230" s="11"/>
    </row>
    <row r="231" customFormat="false" ht="32.1" hidden="false" customHeight="true" outlineLevel="0" collapsed="false">
      <c r="A231" s="9" t="n">
        <v>229</v>
      </c>
      <c r="B231" s="9" t="s">
        <v>214</v>
      </c>
      <c r="C231" s="9" t="s">
        <v>241</v>
      </c>
      <c r="D231" s="9" t="s">
        <v>10</v>
      </c>
      <c r="E231" s="9" t="n">
        <v>22</v>
      </c>
      <c r="F231" s="10"/>
      <c r="G231" s="10" t="n">
        <f aca="false">E231*F231</f>
        <v>0</v>
      </c>
      <c r="I231" s="4"/>
      <c r="J231" s="11"/>
    </row>
    <row r="232" customFormat="false" ht="32.1" hidden="false" customHeight="true" outlineLevel="0" collapsed="false">
      <c r="A232" s="9" t="n">
        <v>230</v>
      </c>
      <c r="B232" s="9" t="s">
        <v>214</v>
      </c>
      <c r="C232" s="9" t="s">
        <v>242</v>
      </c>
      <c r="D232" s="9" t="s">
        <v>10</v>
      </c>
      <c r="E232" s="9" t="n">
        <v>1</v>
      </c>
      <c r="F232" s="10"/>
      <c r="G232" s="10" t="n">
        <f aca="false">E232*F232</f>
        <v>0</v>
      </c>
      <c r="I232" s="4"/>
      <c r="J232" s="11"/>
    </row>
    <row r="233" customFormat="false" ht="30" hidden="false" customHeight="true" outlineLevel="0" collapsed="false">
      <c r="A233" s="9" t="n">
        <v>231</v>
      </c>
      <c r="B233" s="9" t="s">
        <v>243</v>
      </c>
      <c r="C233" s="9" t="s">
        <v>244</v>
      </c>
      <c r="D233" s="9" t="s">
        <v>10</v>
      </c>
      <c r="E233" s="9" t="n">
        <v>46</v>
      </c>
      <c r="F233" s="10"/>
      <c r="G233" s="10" t="n">
        <f aca="false">E233*F233</f>
        <v>0</v>
      </c>
      <c r="I233" s="4"/>
      <c r="J233" s="11"/>
    </row>
    <row r="234" customFormat="false" ht="30" hidden="false" customHeight="true" outlineLevel="0" collapsed="false">
      <c r="A234" s="9" t="n">
        <v>232</v>
      </c>
      <c r="B234" s="9" t="s">
        <v>243</v>
      </c>
      <c r="C234" s="9" t="s">
        <v>245</v>
      </c>
      <c r="D234" s="9" t="s">
        <v>10</v>
      </c>
      <c r="E234" s="9" t="n">
        <v>36</v>
      </c>
      <c r="F234" s="10"/>
      <c r="G234" s="10" t="n">
        <f aca="false">E234*F234</f>
        <v>0</v>
      </c>
      <c r="I234" s="4"/>
      <c r="J234" s="11"/>
    </row>
    <row r="235" customFormat="false" ht="30" hidden="false" customHeight="true" outlineLevel="0" collapsed="false">
      <c r="A235" s="9" t="n">
        <v>233</v>
      </c>
      <c r="B235" s="9" t="s">
        <v>243</v>
      </c>
      <c r="C235" s="9" t="s">
        <v>246</v>
      </c>
      <c r="D235" s="9" t="s">
        <v>10</v>
      </c>
      <c r="E235" s="9" t="n">
        <v>28</v>
      </c>
      <c r="F235" s="10"/>
      <c r="G235" s="10" t="n">
        <f aca="false">E235*F235</f>
        <v>0</v>
      </c>
      <c r="I235" s="4"/>
      <c r="J235" s="11"/>
    </row>
    <row r="236" customFormat="false" ht="17.1" hidden="false" customHeight="true" outlineLevel="0" collapsed="false">
      <c r="A236" s="9" t="n">
        <v>234</v>
      </c>
      <c r="B236" s="9" t="s">
        <v>243</v>
      </c>
      <c r="C236" s="9" t="s">
        <v>247</v>
      </c>
      <c r="D236" s="9" t="s">
        <v>10</v>
      </c>
      <c r="E236" s="9" t="n">
        <v>1</v>
      </c>
      <c r="F236" s="10"/>
      <c r="G236" s="10" t="n">
        <f aca="false">E236*F236</f>
        <v>0</v>
      </c>
      <c r="I236" s="4"/>
      <c r="J236" s="11"/>
    </row>
    <row r="237" customFormat="false" ht="17.1" hidden="false" customHeight="true" outlineLevel="0" collapsed="false">
      <c r="A237" s="9" t="n">
        <v>235</v>
      </c>
      <c r="B237" s="9" t="s">
        <v>243</v>
      </c>
      <c r="C237" s="9" t="s">
        <v>248</v>
      </c>
      <c r="D237" s="9" t="s">
        <v>10</v>
      </c>
      <c r="E237" s="9" t="n">
        <v>1</v>
      </c>
      <c r="F237" s="10"/>
      <c r="G237" s="10" t="n">
        <f aca="false">E237*F237</f>
        <v>0</v>
      </c>
      <c r="I237" s="4"/>
      <c r="J237" s="11"/>
    </row>
    <row r="238" customFormat="false" ht="17.1" hidden="false" customHeight="true" outlineLevel="0" collapsed="false">
      <c r="A238" s="9" t="n">
        <v>236</v>
      </c>
      <c r="B238" s="9" t="s">
        <v>243</v>
      </c>
      <c r="C238" s="9" t="s">
        <v>249</v>
      </c>
      <c r="D238" s="9" t="s">
        <v>10</v>
      </c>
      <c r="E238" s="9" t="n">
        <v>1</v>
      </c>
      <c r="F238" s="10"/>
      <c r="G238" s="10" t="n">
        <f aca="false">E238*F238</f>
        <v>0</v>
      </c>
      <c r="I238" s="4"/>
      <c r="J238" s="11"/>
    </row>
    <row r="239" customFormat="false" ht="17.1" hidden="false" customHeight="true" outlineLevel="0" collapsed="false">
      <c r="A239" s="9" t="n">
        <v>237</v>
      </c>
      <c r="B239" s="9" t="s">
        <v>243</v>
      </c>
      <c r="C239" s="9" t="s">
        <v>250</v>
      </c>
      <c r="D239" s="9" t="s">
        <v>10</v>
      </c>
      <c r="E239" s="9" t="n">
        <v>24</v>
      </c>
      <c r="F239" s="10"/>
      <c r="G239" s="10" t="n">
        <f aca="false">E239*F239</f>
        <v>0</v>
      </c>
      <c r="I239" s="4"/>
      <c r="J239" s="11"/>
    </row>
    <row r="240" customFormat="false" ht="17.1" hidden="false" customHeight="true" outlineLevel="0" collapsed="false">
      <c r="A240" s="9" t="n">
        <v>238</v>
      </c>
      <c r="B240" s="9" t="s">
        <v>243</v>
      </c>
      <c r="C240" s="9" t="s">
        <v>251</v>
      </c>
      <c r="D240" s="9" t="s">
        <v>10</v>
      </c>
      <c r="E240" s="9" t="n">
        <v>139</v>
      </c>
      <c r="F240" s="10"/>
      <c r="G240" s="10" t="n">
        <f aca="false">E240*F240</f>
        <v>0</v>
      </c>
      <c r="I240" s="4"/>
      <c r="J240" s="11"/>
    </row>
    <row r="241" customFormat="false" ht="17.1" hidden="false" customHeight="true" outlineLevel="0" collapsed="false">
      <c r="A241" s="9" t="n">
        <v>239</v>
      </c>
      <c r="B241" s="9" t="s">
        <v>243</v>
      </c>
      <c r="C241" s="9" t="s">
        <v>252</v>
      </c>
      <c r="D241" s="9" t="s">
        <v>10</v>
      </c>
      <c r="E241" s="9" t="n">
        <v>1</v>
      </c>
      <c r="F241" s="10"/>
      <c r="G241" s="10" t="n">
        <f aca="false">E241*F241</f>
        <v>0</v>
      </c>
      <c r="I241" s="4"/>
      <c r="J241" s="11"/>
    </row>
    <row r="242" customFormat="false" ht="17.1" hidden="false" customHeight="true" outlineLevel="0" collapsed="false">
      <c r="A242" s="9" t="n">
        <v>240</v>
      </c>
      <c r="B242" s="9" t="s">
        <v>243</v>
      </c>
      <c r="C242" s="9" t="s">
        <v>253</v>
      </c>
      <c r="D242" s="9" t="s">
        <v>10</v>
      </c>
      <c r="E242" s="9" t="n">
        <v>1</v>
      </c>
      <c r="F242" s="10"/>
      <c r="G242" s="10" t="n">
        <f aca="false">E242*F242</f>
        <v>0</v>
      </c>
      <c r="I242" s="4"/>
      <c r="J242" s="11"/>
    </row>
    <row r="243" customFormat="false" ht="17.1" hidden="false" customHeight="true" outlineLevel="0" collapsed="false">
      <c r="A243" s="9" t="n">
        <v>241</v>
      </c>
      <c r="B243" s="9" t="s">
        <v>243</v>
      </c>
      <c r="C243" s="9" t="s">
        <v>254</v>
      </c>
      <c r="D243" s="9" t="s">
        <v>10</v>
      </c>
      <c r="E243" s="9" t="n">
        <v>1</v>
      </c>
      <c r="F243" s="10"/>
      <c r="G243" s="10" t="n">
        <f aca="false">E243*F243</f>
        <v>0</v>
      </c>
      <c r="I243" s="4"/>
      <c r="J243" s="11"/>
    </row>
    <row r="244" customFormat="false" ht="17.1" hidden="false" customHeight="true" outlineLevel="0" collapsed="false">
      <c r="A244" s="9" t="n">
        <v>242</v>
      </c>
      <c r="B244" s="9" t="s">
        <v>243</v>
      </c>
      <c r="C244" s="9" t="s">
        <v>255</v>
      </c>
      <c r="D244" s="9" t="s">
        <v>10</v>
      </c>
      <c r="E244" s="9" t="n">
        <v>1</v>
      </c>
      <c r="F244" s="10"/>
      <c r="G244" s="10" t="n">
        <f aca="false">E244*F244</f>
        <v>0</v>
      </c>
      <c r="I244" s="4"/>
      <c r="J244" s="11"/>
    </row>
    <row r="245" customFormat="false" ht="17.1" hidden="false" customHeight="true" outlineLevel="0" collapsed="false">
      <c r="A245" s="9" t="n">
        <v>243</v>
      </c>
      <c r="B245" s="9" t="s">
        <v>243</v>
      </c>
      <c r="C245" s="9" t="s">
        <v>256</v>
      </c>
      <c r="D245" s="9" t="s">
        <v>10</v>
      </c>
      <c r="E245" s="9" t="n">
        <v>1</v>
      </c>
      <c r="F245" s="10"/>
      <c r="G245" s="10" t="n">
        <f aca="false">E245*F245</f>
        <v>0</v>
      </c>
      <c r="I245" s="4"/>
      <c r="J245" s="11"/>
    </row>
    <row r="246" customFormat="false" ht="27.9" hidden="false" customHeight="true" outlineLevel="0" collapsed="false">
      <c r="A246" s="9" t="n">
        <v>244</v>
      </c>
      <c r="B246" s="9" t="s">
        <v>243</v>
      </c>
      <c r="C246" s="9" t="s">
        <v>257</v>
      </c>
      <c r="D246" s="9" t="s">
        <v>10</v>
      </c>
      <c r="E246" s="9" t="n">
        <v>10</v>
      </c>
      <c r="F246" s="10"/>
      <c r="G246" s="10" t="n">
        <f aca="false">E246*F246</f>
        <v>0</v>
      </c>
      <c r="I246" s="4"/>
      <c r="J246" s="11"/>
    </row>
    <row r="247" customFormat="false" ht="21" hidden="false" customHeight="true" outlineLevel="0" collapsed="false">
      <c r="A247" s="9" t="n">
        <v>245</v>
      </c>
      <c r="B247" s="9" t="s">
        <v>8</v>
      </c>
      <c r="C247" s="9" t="s">
        <v>258</v>
      </c>
      <c r="D247" s="9" t="s">
        <v>10</v>
      </c>
      <c r="E247" s="9" t="n">
        <v>38</v>
      </c>
      <c r="F247" s="10"/>
      <c r="G247" s="10" t="n">
        <f aca="false">E247*F247</f>
        <v>0</v>
      </c>
      <c r="I247" s="4"/>
      <c r="J247" s="11"/>
    </row>
    <row r="248" customFormat="false" ht="21" hidden="false" customHeight="true" outlineLevel="0" collapsed="false">
      <c r="A248" s="9" t="n">
        <v>246</v>
      </c>
      <c r="B248" s="9" t="s">
        <v>8</v>
      </c>
      <c r="C248" s="9" t="s">
        <v>259</v>
      </c>
      <c r="D248" s="9" t="s">
        <v>10</v>
      </c>
      <c r="E248" s="9" t="n">
        <v>40</v>
      </c>
      <c r="F248" s="10"/>
      <c r="G248" s="10" t="n">
        <f aca="false">E248*F248</f>
        <v>0</v>
      </c>
      <c r="I248" s="4"/>
      <c r="J248" s="11"/>
    </row>
    <row r="249" customFormat="false" ht="21" hidden="false" customHeight="true" outlineLevel="0" collapsed="false">
      <c r="A249" s="9" t="n">
        <v>247</v>
      </c>
      <c r="B249" s="9" t="s">
        <v>8</v>
      </c>
      <c r="C249" s="9" t="s">
        <v>260</v>
      </c>
      <c r="D249" s="9" t="s">
        <v>10</v>
      </c>
      <c r="E249" s="9" t="n">
        <v>6</v>
      </c>
      <c r="F249" s="10"/>
      <c r="G249" s="10" t="n">
        <f aca="false">E249*F249</f>
        <v>0</v>
      </c>
      <c r="I249" s="4"/>
      <c r="J249" s="11"/>
    </row>
    <row r="250" customFormat="false" ht="26.1" hidden="false" customHeight="true" outlineLevel="0" collapsed="false">
      <c r="A250" s="9" t="n">
        <v>248</v>
      </c>
      <c r="B250" s="9" t="s">
        <v>243</v>
      </c>
      <c r="C250" s="9" t="s">
        <v>261</v>
      </c>
      <c r="D250" s="9" t="s">
        <v>10</v>
      </c>
      <c r="E250" s="9" t="n">
        <v>49</v>
      </c>
      <c r="F250" s="10"/>
      <c r="G250" s="10" t="n">
        <f aca="false">E250*F250</f>
        <v>0</v>
      </c>
      <c r="I250" s="4"/>
      <c r="J250" s="11"/>
    </row>
    <row r="251" customFormat="false" ht="31.5" hidden="false" customHeight="true" outlineLevel="0" collapsed="false">
      <c r="A251" s="9" t="n">
        <v>249</v>
      </c>
      <c r="B251" s="9" t="s">
        <v>8</v>
      </c>
      <c r="C251" s="9" t="s">
        <v>262</v>
      </c>
      <c r="D251" s="9" t="s">
        <v>10</v>
      </c>
      <c r="E251" s="9" t="n">
        <v>63</v>
      </c>
      <c r="F251" s="10"/>
      <c r="G251" s="10" t="n">
        <f aca="false">E251*F251</f>
        <v>0</v>
      </c>
      <c r="I251" s="4"/>
      <c r="J251" s="11"/>
    </row>
    <row r="252" customFormat="false" ht="28.5" hidden="false" customHeight="true" outlineLevel="0" collapsed="false">
      <c r="A252" s="9" t="n">
        <v>250</v>
      </c>
      <c r="B252" s="9" t="s">
        <v>8</v>
      </c>
      <c r="C252" s="9" t="s">
        <v>263</v>
      </c>
      <c r="D252" s="9" t="s">
        <v>10</v>
      </c>
      <c r="E252" s="9" t="n">
        <v>6</v>
      </c>
      <c r="F252" s="10"/>
      <c r="G252" s="10" t="n">
        <f aca="false">E252*F252</f>
        <v>0</v>
      </c>
      <c r="I252" s="4"/>
      <c r="J252" s="11"/>
    </row>
    <row r="253" customFormat="false" ht="17.1" hidden="false" customHeight="true" outlineLevel="0" collapsed="false">
      <c r="A253" s="9" t="n">
        <v>251</v>
      </c>
      <c r="B253" s="9" t="s">
        <v>8</v>
      </c>
      <c r="C253" s="9" t="s">
        <v>264</v>
      </c>
      <c r="D253" s="9" t="s">
        <v>10</v>
      </c>
      <c r="E253" s="9" t="n">
        <v>1</v>
      </c>
      <c r="F253" s="10"/>
      <c r="G253" s="10" t="n">
        <f aca="false">E253*F253</f>
        <v>0</v>
      </c>
      <c r="I253" s="4"/>
      <c r="J253" s="11"/>
    </row>
    <row r="254" customFormat="false" ht="17.1" hidden="false" customHeight="true" outlineLevel="0" collapsed="false">
      <c r="A254" s="9" t="n">
        <v>252</v>
      </c>
      <c r="B254" s="9" t="s">
        <v>8</v>
      </c>
      <c r="C254" s="9" t="s">
        <v>265</v>
      </c>
      <c r="D254" s="9" t="s">
        <v>10</v>
      </c>
      <c r="E254" s="9" t="n">
        <v>4</v>
      </c>
      <c r="F254" s="10"/>
      <c r="G254" s="10" t="n">
        <f aca="false">E254*F254</f>
        <v>0</v>
      </c>
      <c r="I254" s="4"/>
      <c r="J254" s="11"/>
    </row>
    <row r="255" customFormat="false" ht="17.1" hidden="false" customHeight="true" outlineLevel="0" collapsed="false">
      <c r="A255" s="9" t="n">
        <v>253</v>
      </c>
      <c r="B255" s="9" t="s">
        <v>8</v>
      </c>
      <c r="C255" s="9" t="s">
        <v>266</v>
      </c>
      <c r="D255" s="9" t="s">
        <v>10</v>
      </c>
      <c r="E255" s="9" t="n">
        <v>1</v>
      </c>
      <c r="F255" s="10"/>
      <c r="G255" s="10" t="n">
        <f aca="false">E255*F255</f>
        <v>0</v>
      </c>
      <c r="I255" s="4"/>
      <c r="J255" s="11"/>
    </row>
    <row r="256" customFormat="false" ht="17.1" hidden="false" customHeight="true" outlineLevel="0" collapsed="false">
      <c r="A256" s="9" t="n">
        <v>254</v>
      </c>
      <c r="B256" s="9" t="s">
        <v>8</v>
      </c>
      <c r="C256" s="9" t="s">
        <v>267</v>
      </c>
      <c r="D256" s="9" t="s">
        <v>10</v>
      </c>
      <c r="E256" s="9" t="n">
        <v>11</v>
      </c>
      <c r="F256" s="10"/>
      <c r="G256" s="10" t="n">
        <f aca="false">E256*F256</f>
        <v>0</v>
      </c>
      <c r="I256" s="4"/>
      <c r="J256" s="11"/>
    </row>
    <row r="257" customFormat="false" ht="26.25" hidden="false" customHeight="true" outlineLevel="0" collapsed="false">
      <c r="A257" s="9" t="n">
        <v>255</v>
      </c>
      <c r="B257" s="9" t="s">
        <v>8</v>
      </c>
      <c r="C257" s="9" t="s">
        <v>268</v>
      </c>
      <c r="D257" s="9" t="s">
        <v>10</v>
      </c>
      <c r="E257" s="9" t="n">
        <v>7</v>
      </c>
      <c r="F257" s="10"/>
      <c r="G257" s="10" t="n">
        <f aca="false">E257*F257</f>
        <v>0</v>
      </c>
      <c r="I257" s="4"/>
      <c r="J257" s="11"/>
    </row>
    <row r="258" customFormat="false" ht="17.1" hidden="false" customHeight="true" outlineLevel="0" collapsed="false">
      <c r="A258" s="9" t="n">
        <v>256</v>
      </c>
      <c r="B258" s="9" t="s">
        <v>8</v>
      </c>
      <c r="C258" s="9" t="s">
        <v>269</v>
      </c>
      <c r="D258" s="9" t="s">
        <v>10</v>
      </c>
      <c r="E258" s="9" t="n">
        <v>22</v>
      </c>
      <c r="F258" s="10"/>
      <c r="G258" s="10" t="n">
        <f aca="false">E258*F258</f>
        <v>0</v>
      </c>
      <c r="I258" s="4"/>
      <c r="J258" s="11"/>
    </row>
    <row r="259" customFormat="false" ht="17.1" hidden="false" customHeight="true" outlineLevel="0" collapsed="false">
      <c r="A259" s="9" t="n">
        <v>257</v>
      </c>
      <c r="B259" s="9" t="s">
        <v>8</v>
      </c>
      <c r="C259" s="9" t="s">
        <v>270</v>
      </c>
      <c r="D259" s="9" t="s">
        <v>10</v>
      </c>
      <c r="E259" s="9" t="n">
        <v>1</v>
      </c>
      <c r="F259" s="10"/>
      <c r="G259" s="10" t="n">
        <f aca="false">E259*F259</f>
        <v>0</v>
      </c>
      <c r="I259" s="4"/>
      <c r="J259" s="11"/>
    </row>
    <row r="260" customFormat="false" ht="17.1" hidden="false" customHeight="true" outlineLevel="0" collapsed="false">
      <c r="A260" s="9" t="n">
        <v>258</v>
      </c>
      <c r="B260" s="9" t="s">
        <v>8</v>
      </c>
      <c r="C260" s="9" t="s">
        <v>271</v>
      </c>
      <c r="D260" s="9" t="s">
        <v>10</v>
      </c>
      <c r="E260" s="9" t="n">
        <v>1</v>
      </c>
      <c r="F260" s="10"/>
      <c r="G260" s="10" t="n">
        <f aca="false">E260*F260</f>
        <v>0</v>
      </c>
      <c r="I260" s="4"/>
      <c r="J260" s="11"/>
    </row>
    <row r="261" customFormat="false" ht="25.5" hidden="false" customHeight="true" outlineLevel="0" collapsed="false">
      <c r="A261" s="9" t="n">
        <v>259</v>
      </c>
      <c r="B261" s="9" t="s">
        <v>8</v>
      </c>
      <c r="C261" s="9" t="s">
        <v>272</v>
      </c>
      <c r="D261" s="9" t="s">
        <v>10</v>
      </c>
      <c r="E261" s="9" t="n">
        <v>1</v>
      </c>
      <c r="F261" s="10"/>
      <c r="G261" s="10" t="n">
        <f aca="false">E261*F261</f>
        <v>0</v>
      </c>
      <c r="I261" s="4"/>
      <c r="J261" s="11"/>
    </row>
    <row r="262" customFormat="false" ht="17.1" hidden="false" customHeight="true" outlineLevel="0" collapsed="false">
      <c r="A262" s="9" t="n">
        <v>260</v>
      </c>
      <c r="B262" s="9" t="s">
        <v>8</v>
      </c>
      <c r="C262" s="9" t="s">
        <v>273</v>
      </c>
      <c r="D262" s="9" t="s">
        <v>10</v>
      </c>
      <c r="E262" s="9" t="n">
        <v>1</v>
      </c>
      <c r="F262" s="10"/>
      <c r="G262" s="10" t="n">
        <f aca="false">E262*F262</f>
        <v>0</v>
      </c>
      <c r="I262" s="4"/>
      <c r="J262" s="11"/>
    </row>
    <row r="263" customFormat="false" ht="17.1" hidden="false" customHeight="true" outlineLevel="0" collapsed="false">
      <c r="A263" s="9" t="n">
        <v>261</v>
      </c>
      <c r="B263" s="9" t="s">
        <v>8</v>
      </c>
      <c r="C263" s="9" t="s">
        <v>274</v>
      </c>
      <c r="D263" s="9" t="s">
        <v>10</v>
      </c>
      <c r="E263" s="9" t="n">
        <v>3</v>
      </c>
      <c r="F263" s="10"/>
      <c r="G263" s="10" t="n">
        <f aca="false">E263*F263</f>
        <v>0</v>
      </c>
      <c r="I263" s="4"/>
      <c r="J263" s="11"/>
    </row>
    <row r="264" customFormat="false" ht="17.1" hidden="false" customHeight="true" outlineLevel="0" collapsed="false">
      <c r="A264" s="9" t="n">
        <v>262</v>
      </c>
      <c r="B264" s="9" t="s">
        <v>8</v>
      </c>
      <c r="C264" s="9" t="s">
        <v>275</v>
      </c>
      <c r="D264" s="9" t="s">
        <v>10</v>
      </c>
      <c r="E264" s="9" t="n">
        <v>2</v>
      </c>
      <c r="F264" s="10"/>
      <c r="G264" s="10" t="n">
        <f aca="false">E264*F264</f>
        <v>0</v>
      </c>
      <c r="I264" s="4"/>
      <c r="J264" s="11"/>
    </row>
    <row r="265" customFormat="false" ht="17.1" hidden="false" customHeight="true" outlineLevel="0" collapsed="false">
      <c r="A265" s="9" t="n">
        <v>263</v>
      </c>
      <c r="B265" s="9" t="s">
        <v>8</v>
      </c>
      <c r="C265" s="9" t="s">
        <v>276</v>
      </c>
      <c r="D265" s="9" t="s">
        <v>10</v>
      </c>
      <c r="E265" s="9" t="n">
        <v>12</v>
      </c>
      <c r="F265" s="10"/>
      <c r="G265" s="10" t="n">
        <f aca="false">E265*F265</f>
        <v>0</v>
      </c>
      <c r="I265" s="4"/>
      <c r="J265" s="11"/>
    </row>
    <row r="266" customFormat="false" ht="17.1" hidden="false" customHeight="true" outlineLevel="0" collapsed="false">
      <c r="A266" s="9" t="n">
        <v>264</v>
      </c>
      <c r="B266" s="9" t="s">
        <v>8</v>
      </c>
      <c r="C266" s="9" t="s">
        <v>277</v>
      </c>
      <c r="D266" s="9" t="s">
        <v>10</v>
      </c>
      <c r="E266" s="9" t="n">
        <v>12</v>
      </c>
      <c r="F266" s="10"/>
      <c r="G266" s="10" t="n">
        <f aca="false">E266*F266</f>
        <v>0</v>
      </c>
      <c r="I266" s="4"/>
      <c r="J266" s="11"/>
    </row>
    <row r="267" customFormat="false" ht="17.1" hidden="false" customHeight="true" outlineLevel="0" collapsed="false">
      <c r="A267" s="9" t="n">
        <v>265</v>
      </c>
      <c r="B267" s="9" t="s">
        <v>8</v>
      </c>
      <c r="C267" s="9" t="s">
        <v>278</v>
      </c>
      <c r="D267" s="9" t="s">
        <v>10</v>
      </c>
      <c r="E267" s="9" t="n">
        <v>1</v>
      </c>
      <c r="F267" s="10"/>
      <c r="G267" s="10" t="n">
        <f aca="false">E267*F267</f>
        <v>0</v>
      </c>
      <c r="I267" s="4"/>
      <c r="J267" s="11"/>
    </row>
    <row r="268" customFormat="false" ht="33" hidden="false" customHeight="true" outlineLevel="0" collapsed="false">
      <c r="A268" s="9" t="n">
        <v>266</v>
      </c>
      <c r="B268" s="9" t="s">
        <v>8</v>
      </c>
      <c r="C268" s="9" t="s">
        <v>279</v>
      </c>
      <c r="D268" s="9" t="s">
        <v>10</v>
      </c>
      <c r="E268" s="9" t="n">
        <v>5</v>
      </c>
      <c r="F268" s="10"/>
      <c r="G268" s="10" t="n">
        <f aca="false">E268*F268</f>
        <v>0</v>
      </c>
      <c r="I268" s="4"/>
      <c r="J268" s="11"/>
    </row>
    <row r="269" customFormat="false" ht="26.4" hidden="false" customHeight="true" outlineLevel="0" collapsed="false">
      <c r="A269" s="9" t="n">
        <v>267</v>
      </c>
      <c r="B269" s="9" t="s">
        <v>8</v>
      </c>
      <c r="C269" s="9" t="s">
        <v>280</v>
      </c>
      <c r="D269" s="9" t="s">
        <v>10</v>
      </c>
      <c r="E269" s="9" t="n">
        <v>8</v>
      </c>
      <c r="F269" s="10"/>
      <c r="G269" s="10" t="n">
        <f aca="false">E269*F269</f>
        <v>0</v>
      </c>
      <c r="I269" s="4"/>
      <c r="J269" s="11"/>
    </row>
    <row r="270" customFormat="false" ht="26.4" hidden="false" customHeight="true" outlineLevel="0" collapsed="false">
      <c r="A270" s="9" t="n">
        <v>268</v>
      </c>
      <c r="B270" s="9" t="s">
        <v>8</v>
      </c>
      <c r="C270" s="9" t="s">
        <v>281</v>
      </c>
      <c r="D270" s="9" t="s">
        <v>10</v>
      </c>
      <c r="E270" s="9" t="n">
        <v>1</v>
      </c>
      <c r="F270" s="10"/>
      <c r="G270" s="10" t="n">
        <f aca="false">E270*F270</f>
        <v>0</v>
      </c>
      <c r="I270" s="4"/>
      <c r="J270" s="11"/>
    </row>
    <row r="271" customFormat="false" ht="26.4" hidden="false" customHeight="true" outlineLevel="0" collapsed="false">
      <c r="A271" s="9" t="n">
        <v>269</v>
      </c>
      <c r="B271" s="9" t="s">
        <v>8</v>
      </c>
      <c r="C271" s="9" t="s">
        <v>282</v>
      </c>
      <c r="D271" s="9" t="s">
        <v>10</v>
      </c>
      <c r="E271" s="9" t="n">
        <v>1</v>
      </c>
      <c r="F271" s="10"/>
      <c r="G271" s="10" t="n">
        <f aca="false">E271*F271</f>
        <v>0</v>
      </c>
      <c r="I271" s="4"/>
      <c r="J271" s="11"/>
    </row>
    <row r="272" customFormat="false" ht="26.4" hidden="false" customHeight="true" outlineLevel="0" collapsed="false">
      <c r="A272" s="9" t="n">
        <v>270</v>
      </c>
      <c r="B272" s="9" t="s">
        <v>8</v>
      </c>
      <c r="C272" s="9" t="s">
        <v>283</v>
      </c>
      <c r="D272" s="9" t="s">
        <v>10</v>
      </c>
      <c r="E272" s="9" t="n">
        <v>1</v>
      </c>
      <c r="F272" s="10"/>
      <c r="G272" s="10" t="n">
        <f aca="false">E272*F272</f>
        <v>0</v>
      </c>
      <c r="I272" s="4"/>
      <c r="J272" s="11"/>
    </row>
    <row r="273" customFormat="false" ht="26.4" hidden="false" customHeight="true" outlineLevel="0" collapsed="false">
      <c r="A273" s="9" t="n">
        <v>271</v>
      </c>
      <c r="B273" s="9" t="s">
        <v>8</v>
      </c>
      <c r="C273" s="9" t="s">
        <v>284</v>
      </c>
      <c r="D273" s="9" t="s">
        <v>10</v>
      </c>
      <c r="E273" s="9" t="n">
        <v>5</v>
      </c>
      <c r="F273" s="10"/>
      <c r="G273" s="10" t="n">
        <f aca="false">E273*F273</f>
        <v>0</v>
      </c>
      <c r="I273" s="4"/>
      <c r="J273" s="11"/>
    </row>
    <row r="274" customFormat="false" ht="20.4" hidden="false" customHeight="true" outlineLevel="0" collapsed="false">
      <c r="A274" s="9" t="n">
        <v>272</v>
      </c>
      <c r="B274" s="9" t="s">
        <v>8</v>
      </c>
      <c r="C274" s="9" t="s">
        <v>285</v>
      </c>
      <c r="D274" s="9" t="s">
        <v>10</v>
      </c>
      <c r="E274" s="9" t="n">
        <v>4</v>
      </c>
      <c r="F274" s="10"/>
      <c r="G274" s="10" t="n">
        <f aca="false">E274*F274</f>
        <v>0</v>
      </c>
      <c r="I274" s="4"/>
      <c r="J274" s="11"/>
    </row>
    <row r="275" customFormat="false" ht="24" hidden="false" customHeight="true" outlineLevel="0" collapsed="false">
      <c r="A275" s="9" t="n">
        <v>273</v>
      </c>
      <c r="B275" s="9" t="s">
        <v>8</v>
      </c>
      <c r="C275" s="9" t="s">
        <v>286</v>
      </c>
      <c r="D275" s="9" t="s">
        <v>10</v>
      </c>
      <c r="E275" s="9" t="n">
        <v>2</v>
      </c>
      <c r="F275" s="10"/>
      <c r="G275" s="10" t="n">
        <f aca="false">E275*F275</f>
        <v>0</v>
      </c>
      <c r="I275" s="4"/>
      <c r="J275" s="11"/>
    </row>
    <row r="276" customFormat="false" ht="33" hidden="false" customHeight="true" outlineLevel="0" collapsed="false">
      <c r="A276" s="9" t="n">
        <v>274</v>
      </c>
      <c r="B276" s="9" t="s">
        <v>8</v>
      </c>
      <c r="C276" s="9" t="s">
        <v>287</v>
      </c>
      <c r="D276" s="9" t="s">
        <v>164</v>
      </c>
      <c r="E276" s="9" t="n">
        <v>1</v>
      </c>
      <c r="F276" s="10"/>
      <c r="G276" s="10" t="n">
        <f aca="false">E276*F276</f>
        <v>0</v>
      </c>
      <c r="I276" s="4"/>
      <c r="J276" s="11"/>
    </row>
    <row r="277" customFormat="false" ht="30.75" hidden="false" customHeight="true" outlineLevel="0" collapsed="false">
      <c r="A277" s="9" t="n">
        <v>275</v>
      </c>
      <c r="B277" s="9" t="s">
        <v>8</v>
      </c>
      <c r="C277" s="9" t="s">
        <v>288</v>
      </c>
      <c r="D277" s="9" t="s">
        <v>10</v>
      </c>
      <c r="E277" s="9" t="n">
        <v>30</v>
      </c>
      <c r="F277" s="10"/>
      <c r="G277" s="10" t="n">
        <f aca="false">E277*F277</f>
        <v>0</v>
      </c>
      <c r="I277" s="4"/>
      <c r="J277" s="11"/>
    </row>
    <row r="278" customFormat="false" ht="38.25" hidden="false" customHeight="true" outlineLevel="0" collapsed="false">
      <c r="A278" s="9" t="n">
        <v>276</v>
      </c>
      <c r="B278" s="9" t="s">
        <v>8</v>
      </c>
      <c r="C278" s="9" t="s">
        <v>289</v>
      </c>
      <c r="D278" s="9" t="s">
        <v>10</v>
      </c>
      <c r="E278" s="9" t="n">
        <v>1</v>
      </c>
      <c r="F278" s="10"/>
      <c r="G278" s="10" t="n">
        <f aca="false">E278*F278</f>
        <v>0</v>
      </c>
      <c r="I278" s="4"/>
      <c r="J278" s="11"/>
    </row>
    <row r="279" customFormat="false" ht="21.9" hidden="false" customHeight="true" outlineLevel="0" collapsed="false">
      <c r="A279" s="9" t="n">
        <v>277</v>
      </c>
      <c r="B279" s="9" t="s">
        <v>8</v>
      </c>
      <c r="C279" s="9" t="s">
        <v>290</v>
      </c>
      <c r="D279" s="9" t="s">
        <v>164</v>
      </c>
      <c r="E279" s="9" t="n">
        <v>1</v>
      </c>
      <c r="F279" s="10"/>
      <c r="G279" s="10" t="n">
        <f aca="false">E279*F279</f>
        <v>0</v>
      </c>
      <c r="I279" s="4"/>
      <c r="J279" s="11"/>
    </row>
    <row r="280" customFormat="false" ht="21.9" hidden="false" customHeight="true" outlineLevel="0" collapsed="false">
      <c r="A280" s="9" t="n">
        <v>278</v>
      </c>
      <c r="B280" s="9" t="s">
        <v>8</v>
      </c>
      <c r="C280" s="9" t="s">
        <v>291</v>
      </c>
      <c r="D280" s="9" t="s">
        <v>164</v>
      </c>
      <c r="E280" s="9" t="n">
        <v>1</v>
      </c>
      <c r="F280" s="10"/>
      <c r="G280" s="10" t="n">
        <f aca="false">E280*F280</f>
        <v>0</v>
      </c>
      <c r="I280" s="4"/>
      <c r="J280" s="11"/>
    </row>
    <row r="281" customFormat="false" ht="21.9" hidden="false" customHeight="true" outlineLevel="0" collapsed="false">
      <c r="A281" s="9" t="n">
        <v>279</v>
      </c>
      <c r="B281" s="9" t="s">
        <v>8</v>
      </c>
      <c r="C281" s="9" t="s">
        <v>292</v>
      </c>
      <c r="D281" s="9" t="s">
        <v>164</v>
      </c>
      <c r="E281" s="9" t="n">
        <v>1</v>
      </c>
      <c r="F281" s="10"/>
      <c r="G281" s="10" t="n">
        <f aca="false">E281*F281</f>
        <v>0</v>
      </c>
      <c r="I281" s="4"/>
      <c r="J281" s="11"/>
    </row>
    <row r="282" customFormat="false" ht="21.9" hidden="false" customHeight="true" outlineLevel="0" collapsed="false">
      <c r="A282" s="9" t="n">
        <v>280</v>
      </c>
      <c r="B282" s="9" t="s">
        <v>8</v>
      </c>
      <c r="C282" s="9" t="s">
        <v>293</v>
      </c>
      <c r="D282" s="9" t="s">
        <v>164</v>
      </c>
      <c r="E282" s="9" t="n">
        <v>1</v>
      </c>
      <c r="F282" s="10"/>
      <c r="G282" s="10" t="n">
        <f aca="false">E282*F282</f>
        <v>0</v>
      </c>
      <c r="I282" s="4"/>
      <c r="J282" s="11"/>
    </row>
    <row r="283" customFormat="false" ht="33.75" hidden="false" customHeight="true" outlineLevel="0" collapsed="false">
      <c r="A283" s="9" t="n">
        <v>281</v>
      </c>
      <c r="B283" s="9" t="s">
        <v>8</v>
      </c>
      <c r="C283" s="9" t="s">
        <v>294</v>
      </c>
      <c r="D283" s="9" t="s">
        <v>164</v>
      </c>
      <c r="E283" s="9" t="n">
        <v>4</v>
      </c>
      <c r="F283" s="10"/>
      <c r="G283" s="10" t="n">
        <f aca="false">E283*F283</f>
        <v>0</v>
      </c>
      <c r="I283" s="4"/>
      <c r="J283" s="11"/>
    </row>
    <row r="284" customFormat="false" ht="33.75" hidden="false" customHeight="true" outlineLevel="0" collapsed="false">
      <c r="A284" s="9" t="n">
        <v>282</v>
      </c>
      <c r="B284" s="9" t="s">
        <v>8</v>
      </c>
      <c r="C284" s="9" t="s">
        <v>295</v>
      </c>
      <c r="D284" s="9" t="s">
        <v>164</v>
      </c>
      <c r="E284" s="9" t="n">
        <v>4</v>
      </c>
      <c r="F284" s="10"/>
      <c r="G284" s="10" t="n">
        <f aca="false">E284*F284</f>
        <v>0</v>
      </c>
      <c r="I284" s="4"/>
      <c r="J284" s="11"/>
    </row>
    <row r="285" customFormat="false" ht="33.75" hidden="false" customHeight="true" outlineLevel="0" collapsed="false">
      <c r="A285" s="9" t="n">
        <v>283</v>
      </c>
      <c r="B285" s="9" t="s">
        <v>8</v>
      </c>
      <c r="C285" s="9" t="s">
        <v>296</v>
      </c>
      <c r="D285" s="9" t="s">
        <v>164</v>
      </c>
      <c r="E285" s="9" t="n">
        <v>4</v>
      </c>
      <c r="F285" s="10"/>
      <c r="G285" s="10" t="n">
        <f aca="false">E285*F285</f>
        <v>0</v>
      </c>
      <c r="I285" s="4"/>
      <c r="J285" s="11"/>
    </row>
    <row r="286" customFormat="false" ht="33.75" hidden="false" customHeight="true" outlineLevel="0" collapsed="false">
      <c r="A286" s="9" t="n">
        <v>284</v>
      </c>
      <c r="B286" s="9" t="s">
        <v>8</v>
      </c>
      <c r="C286" s="9" t="s">
        <v>297</v>
      </c>
      <c r="D286" s="9" t="s">
        <v>164</v>
      </c>
      <c r="E286" s="9" t="n">
        <v>1</v>
      </c>
      <c r="F286" s="10"/>
      <c r="G286" s="10" t="n">
        <f aca="false">E286*F286</f>
        <v>0</v>
      </c>
      <c r="I286" s="4"/>
      <c r="J286" s="11"/>
    </row>
    <row r="287" customFormat="false" ht="33.75" hidden="false" customHeight="true" outlineLevel="0" collapsed="false">
      <c r="A287" s="9" t="n">
        <v>285</v>
      </c>
      <c r="B287" s="9" t="s">
        <v>8</v>
      </c>
      <c r="C287" s="9" t="s">
        <v>298</v>
      </c>
      <c r="D287" s="9" t="s">
        <v>164</v>
      </c>
      <c r="E287" s="9" t="n">
        <v>1</v>
      </c>
      <c r="F287" s="10"/>
      <c r="G287" s="10" t="n">
        <f aca="false">E287*F287</f>
        <v>0</v>
      </c>
      <c r="I287" s="4"/>
      <c r="J287" s="11"/>
    </row>
    <row r="288" customFormat="false" ht="33.75" hidden="false" customHeight="true" outlineLevel="0" collapsed="false">
      <c r="A288" s="9" t="n">
        <v>286</v>
      </c>
      <c r="B288" s="9" t="s">
        <v>8</v>
      </c>
      <c r="C288" s="9" t="s">
        <v>299</v>
      </c>
      <c r="D288" s="9" t="s">
        <v>164</v>
      </c>
      <c r="E288" s="9" t="n">
        <v>1</v>
      </c>
      <c r="F288" s="10"/>
      <c r="G288" s="10" t="n">
        <f aca="false">E288*F288</f>
        <v>0</v>
      </c>
      <c r="I288" s="4"/>
      <c r="J288" s="11"/>
    </row>
    <row r="289" customFormat="false" ht="33.75" hidden="false" customHeight="true" outlineLevel="0" collapsed="false">
      <c r="A289" s="9" t="n">
        <v>287</v>
      </c>
      <c r="B289" s="9" t="s">
        <v>8</v>
      </c>
      <c r="C289" s="9" t="s">
        <v>300</v>
      </c>
      <c r="D289" s="9" t="s">
        <v>164</v>
      </c>
      <c r="E289" s="9" t="n">
        <v>1</v>
      </c>
      <c r="F289" s="10"/>
      <c r="G289" s="10" t="n">
        <f aca="false">E289*F289</f>
        <v>0</v>
      </c>
      <c r="I289" s="4"/>
      <c r="J289" s="11"/>
    </row>
    <row r="290" customFormat="false" ht="62.25" hidden="false" customHeight="true" outlineLevel="0" collapsed="false">
      <c r="A290" s="9" t="n">
        <v>288</v>
      </c>
      <c r="B290" s="9" t="s">
        <v>8</v>
      </c>
      <c r="C290" s="9" t="s">
        <v>301</v>
      </c>
      <c r="D290" s="9" t="s">
        <v>164</v>
      </c>
      <c r="E290" s="9" t="n">
        <v>1</v>
      </c>
      <c r="F290" s="10"/>
      <c r="G290" s="10" t="n">
        <f aca="false">E290*F290</f>
        <v>0</v>
      </c>
      <c r="I290" s="4"/>
      <c r="J290" s="11"/>
    </row>
    <row r="291" customFormat="false" ht="66" hidden="false" customHeight="true" outlineLevel="0" collapsed="false">
      <c r="A291" s="9" t="n">
        <v>289</v>
      </c>
      <c r="B291" s="9" t="s">
        <v>8</v>
      </c>
      <c r="C291" s="9" t="s">
        <v>302</v>
      </c>
      <c r="D291" s="9" t="s">
        <v>164</v>
      </c>
      <c r="E291" s="9" t="n">
        <v>1</v>
      </c>
      <c r="F291" s="10"/>
      <c r="G291" s="10" t="n">
        <f aca="false">E291*F291</f>
        <v>0</v>
      </c>
      <c r="I291" s="4"/>
      <c r="J291" s="11"/>
    </row>
    <row r="292" customFormat="false" ht="66.75" hidden="false" customHeight="true" outlineLevel="0" collapsed="false">
      <c r="A292" s="9" t="n">
        <v>290</v>
      </c>
      <c r="B292" s="9" t="s">
        <v>8</v>
      </c>
      <c r="C292" s="9" t="s">
        <v>303</v>
      </c>
      <c r="D292" s="9" t="s">
        <v>164</v>
      </c>
      <c r="E292" s="9" t="n">
        <v>1</v>
      </c>
      <c r="F292" s="10"/>
      <c r="G292" s="10" t="n">
        <f aca="false">E292*F292</f>
        <v>0</v>
      </c>
      <c r="I292" s="4"/>
      <c r="J292" s="11"/>
    </row>
    <row r="293" customFormat="false" ht="51" hidden="false" customHeight="true" outlineLevel="0" collapsed="false">
      <c r="A293" s="9" t="n">
        <v>291</v>
      </c>
      <c r="B293" s="9" t="s">
        <v>8</v>
      </c>
      <c r="C293" s="9" t="s">
        <v>304</v>
      </c>
      <c r="D293" s="9" t="s">
        <v>164</v>
      </c>
      <c r="E293" s="9" t="n">
        <v>1</v>
      </c>
      <c r="F293" s="10"/>
      <c r="G293" s="10" t="n">
        <f aca="false">E293*F293</f>
        <v>0</v>
      </c>
      <c r="I293" s="4"/>
      <c r="J293" s="11"/>
    </row>
    <row r="294" customFormat="false" ht="31.2" hidden="false" customHeight="true" outlineLevel="0" collapsed="false">
      <c r="A294" s="9" t="n">
        <v>292</v>
      </c>
      <c r="B294" s="9" t="s">
        <v>8</v>
      </c>
      <c r="C294" s="9" t="s">
        <v>305</v>
      </c>
      <c r="D294" s="9" t="s">
        <v>164</v>
      </c>
      <c r="E294" s="9" t="n">
        <v>9</v>
      </c>
      <c r="F294" s="10"/>
      <c r="G294" s="10" t="n">
        <f aca="false">E294*F294</f>
        <v>0</v>
      </c>
      <c r="I294" s="4"/>
      <c r="J294" s="11"/>
    </row>
    <row r="295" customFormat="false" ht="25.95" hidden="false" customHeight="true" outlineLevel="0" collapsed="false">
      <c r="A295" s="9" t="n">
        <v>293</v>
      </c>
      <c r="B295" s="9" t="s">
        <v>8</v>
      </c>
      <c r="C295" s="9" t="s">
        <v>306</v>
      </c>
      <c r="D295" s="9" t="s">
        <v>164</v>
      </c>
      <c r="E295" s="9" t="n">
        <v>10</v>
      </c>
      <c r="F295" s="10"/>
      <c r="G295" s="10" t="n">
        <f aca="false">E295*F295</f>
        <v>0</v>
      </c>
      <c r="I295" s="4"/>
      <c r="J295" s="11"/>
    </row>
    <row r="296" customFormat="false" ht="31.95" hidden="false" customHeight="true" outlineLevel="0" collapsed="false">
      <c r="A296" s="9" t="n">
        <v>294</v>
      </c>
      <c r="B296" s="9" t="s">
        <v>8</v>
      </c>
      <c r="C296" s="9" t="s">
        <v>307</v>
      </c>
      <c r="D296" s="9" t="s">
        <v>164</v>
      </c>
      <c r="E296" s="9" t="n">
        <v>4</v>
      </c>
      <c r="F296" s="10"/>
      <c r="G296" s="10" t="n">
        <f aca="false">E296*F296</f>
        <v>0</v>
      </c>
      <c r="I296" s="4"/>
      <c r="J296" s="11"/>
    </row>
    <row r="297" customFormat="false" ht="41.1" hidden="false" customHeight="true" outlineLevel="0" collapsed="false">
      <c r="A297" s="9" t="n">
        <v>295</v>
      </c>
      <c r="B297" s="9" t="s">
        <v>308</v>
      </c>
      <c r="C297" s="9" t="s">
        <v>309</v>
      </c>
      <c r="D297" s="9" t="s">
        <v>10</v>
      </c>
      <c r="E297" s="9" t="n">
        <v>10</v>
      </c>
      <c r="F297" s="10"/>
      <c r="G297" s="10" t="n">
        <f aca="false">E297*F297</f>
        <v>0</v>
      </c>
      <c r="I297" s="4"/>
      <c r="J297" s="11"/>
    </row>
    <row r="298" customFormat="false" ht="34.95" hidden="false" customHeight="true" outlineLevel="0" collapsed="false">
      <c r="A298" s="9" t="n">
        <v>296</v>
      </c>
      <c r="B298" s="9" t="s">
        <v>310</v>
      </c>
      <c r="C298" s="9" t="s">
        <v>311</v>
      </c>
      <c r="D298" s="9" t="s">
        <v>10</v>
      </c>
      <c r="E298" s="9" t="n">
        <v>35</v>
      </c>
      <c r="F298" s="10"/>
      <c r="G298" s="10" t="n">
        <f aca="false">E298*F298</f>
        <v>0</v>
      </c>
      <c r="I298" s="4"/>
      <c r="J298" s="11"/>
    </row>
    <row r="299" customFormat="false" ht="34.95" hidden="false" customHeight="true" outlineLevel="0" collapsed="false">
      <c r="A299" s="9" t="n">
        <v>297</v>
      </c>
      <c r="B299" s="9" t="s">
        <v>310</v>
      </c>
      <c r="C299" s="9" t="s">
        <v>312</v>
      </c>
      <c r="D299" s="9" t="s">
        <v>10</v>
      </c>
      <c r="E299" s="9" t="n">
        <v>35</v>
      </c>
      <c r="F299" s="10"/>
      <c r="G299" s="10" t="n">
        <f aca="false">E299*F299</f>
        <v>0</v>
      </c>
      <c r="I299" s="4"/>
      <c r="J299" s="11"/>
    </row>
    <row r="300" customFormat="false" ht="34.95" hidden="false" customHeight="true" outlineLevel="0" collapsed="false">
      <c r="A300" s="9" t="n">
        <v>298</v>
      </c>
      <c r="B300" s="9" t="s">
        <v>310</v>
      </c>
      <c r="C300" s="9" t="s">
        <v>313</v>
      </c>
      <c r="D300" s="9" t="s">
        <v>10</v>
      </c>
      <c r="E300" s="9" t="n">
        <v>30</v>
      </c>
      <c r="F300" s="10"/>
      <c r="G300" s="10" t="n">
        <f aca="false">E300*F300</f>
        <v>0</v>
      </c>
      <c r="I300" s="4"/>
      <c r="J300" s="11"/>
    </row>
    <row r="301" customFormat="false" ht="34.95" hidden="false" customHeight="true" outlineLevel="0" collapsed="false">
      <c r="A301" s="9" t="n">
        <v>299</v>
      </c>
      <c r="B301" s="9" t="s">
        <v>310</v>
      </c>
      <c r="C301" s="9" t="s">
        <v>314</v>
      </c>
      <c r="D301" s="9" t="s">
        <v>10</v>
      </c>
      <c r="E301" s="9" t="n">
        <v>20</v>
      </c>
      <c r="F301" s="10"/>
      <c r="G301" s="10" t="n">
        <f aca="false">E301*F301</f>
        <v>0</v>
      </c>
      <c r="I301" s="4"/>
      <c r="J301" s="11"/>
    </row>
    <row r="302" customFormat="false" ht="34.95" hidden="false" customHeight="true" outlineLevel="0" collapsed="false">
      <c r="A302" s="9" t="n">
        <v>300</v>
      </c>
      <c r="B302" s="9" t="s">
        <v>310</v>
      </c>
      <c r="C302" s="9" t="s">
        <v>315</v>
      </c>
      <c r="D302" s="9" t="s">
        <v>10</v>
      </c>
      <c r="E302" s="9" t="n">
        <v>10</v>
      </c>
      <c r="F302" s="10"/>
      <c r="G302" s="10" t="n">
        <f aca="false">E302*F302</f>
        <v>0</v>
      </c>
      <c r="I302" s="4"/>
      <c r="J302" s="11"/>
    </row>
    <row r="303" customFormat="false" ht="34.95" hidden="false" customHeight="true" outlineLevel="0" collapsed="false">
      <c r="A303" s="9" t="n">
        <v>301</v>
      </c>
      <c r="B303" s="9" t="s">
        <v>310</v>
      </c>
      <c r="C303" s="9" t="s">
        <v>316</v>
      </c>
      <c r="D303" s="9" t="s">
        <v>10</v>
      </c>
      <c r="E303" s="9" t="n">
        <v>30</v>
      </c>
      <c r="F303" s="10"/>
      <c r="G303" s="10" t="n">
        <f aca="false">E303*F303</f>
        <v>0</v>
      </c>
      <c r="I303" s="4"/>
      <c r="J303" s="11"/>
    </row>
    <row r="304" customFormat="false" ht="22.95" hidden="false" customHeight="true" outlineLevel="0" collapsed="false">
      <c r="A304" s="9" t="n">
        <v>302</v>
      </c>
      <c r="B304" s="9" t="s">
        <v>310</v>
      </c>
      <c r="C304" s="9" t="s">
        <v>317</v>
      </c>
      <c r="D304" s="9" t="s">
        <v>10</v>
      </c>
      <c r="E304" s="9" t="n">
        <v>1</v>
      </c>
      <c r="F304" s="10"/>
      <c r="G304" s="10" t="n">
        <f aca="false">E304*F304</f>
        <v>0</v>
      </c>
      <c r="I304" s="4"/>
      <c r="J304" s="11"/>
    </row>
    <row r="305" customFormat="false" ht="74.7" hidden="false" customHeight="true" outlineLevel="0" collapsed="false">
      <c r="A305" s="9" t="n">
        <v>303</v>
      </c>
      <c r="B305" s="9" t="s">
        <v>8</v>
      </c>
      <c r="C305" s="9" t="s">
        <v>318</v>
      </c>
      <c r="D305" s="9" t="s">
        <v>10</v>
      </c>
      <c r="E305" s="9" t="n">
        <v>1</v>
      </c>
      <c r="F305" s="10"/>
      <c r="G305" s="10" t="n">
        <f aca="false">E305*F305</f>
        <v>0</v>
      </c>
      <c r="I305" s="4"/>
      <c r="J305" s="11"/>
    </row>
    <row r="306" customFormat="false" ht="16.95" hidden="false" customHeight="true" outlineLevel="0" collapsed="false">
      <c r="A306" s="9" t="n">
        <v>304</v>
      </c>
      <c r="B306" s="9" t="s">
        <v>8</v>
      </c>
      <c r="C306" s="9" t="s">
        <v>319</v>
      </c>
      <c r="D306" s="9" t="s">
        <v>10</v>
      </c>
      <c r="E306" s="9" t="n">
        <v>1</v>
      </c>
      <c r="F306" s="10"/>
      <c r="G306" s="10" t="n">
        <f aca="false">E306*F306</f>
        <v>0</v>
      </c>
      <c r="I306" s="4"/>
      <c r="J306" s="11"/>
    </row>
    <row r="307" customFormat="false" ht="16.95" hidden="false" customHeight="true" outlineLevel="0" collapsed="false">
      <c r="A307" s="9" t="n">
        <v>305</v>
      </c>
      <c r="B307" s="9" t="s">
        <v>8</v>
      </c>
      <c r="C307" s="9" t="s">
        <v>320</v>
      </c>
      <c r="D307" s="9" t="s">
        <v>10</v>
      </c>
      <c r="E307" s="9" t="n">
        <v>1</v>
      </c>
      <c r="F307" s="10"/>
      <c r="G307" s="10" t="n">
        <f aca="false">E307*F307</f>
        <v>0</v>
      </c>
      <c r="I307" s="4"/>
      <c r="J307" s="11"/>
    </row>
    <row r="308" customFormat="false" ht="16.95" hidden="false" customHeight="true" outlineLevel="0" collapsed="false">
      <c r="A308" s="9" t="n">
        <v>306</v>
      </c>
      <c r="B308" s="9" t="s">
        <v>8</v>
      </c>
      <c r="C308" s="9" t="s">
        <v>321</v>
      </c>
      <c r="D308" s="9" t="s">
        <v>10</v>
      </c>
      <c r="E308" s="9" t="n">
        <v>1</v>
      </c>
      <c r="F308" s="10"/>
      <c r="G308" s="10" t="n">
        <f aca="false">E308*F308</f>
        <v>0</v>
      </c>
      <c r="I308" s="4"/>
      <c r="J308" s="11"/>
    </row>
    <row r="309" customFormat="false" ht="182.25" hidden="false" customHeight="true" outlineLevel="0" collapsed="false">
      <c r="A309" s="9" t="n">
        <v>307</v>
      </c>
      <c r="B309" s="9" t="s">
        <v>8</v>
      </c>
      <c r="C309" s="9" t="s">
        <v>322</v>
      </c>
      <c r="D309" s="9" t="s">
        <v>164</v>
      </c>
      <c r="E309" s="9" t="n">
        <v>2</v>
      </c>
      <c r="F309" s="10"/>
      <c r="G309" s="10" t="n">
        <f aca="false">E309*F309</f>
        <v>0</v>
      </c>
      <c r="I309" s="4"/>
      <c r="J309" s="11"/>
    </row>
    <row r="310" customFormat="false" ht="19.35" hidden="false" customHeight="true" outlineLevel="0" collapsed="false">
      <c r="A310" s="9" t="n">
        <v>308</v>
      </c>
      <c r="B310" s="9" t="s">
        <v>8</v>
      </c>
      <c r="C310" s="9" t="s">
        <v>323</v>
      </c>
      <c r="D310" s="9" t="s">
        <v>164</v>
      </c>
      <c r="E310" s="9" t="n">
        <v>1</v>
      </c>
      <c r="F310" s="10"/>
      <c r="G310" s="10" t="n">
        <f aca="false">E310*F310</f>
        <v>0</v>
      </c>
      <c r="I310" s="4"/>
      <c r="J310" s="11"/>
    </row>
    <row r="311" customFormat="false" ht="19.35" hidden="false" customHeight="true" outlineLevel="0" collapsed="false">
      <c r="A311" s="9" t="n">
        <v>309</v>
      </c>
      <c r="B311" s="9" t="s">
        <v>8</v>
      </c>
      <c r="C311" s="9" t="s">
        <v>324</v>
      </c>
      <c r="D311" s="9" t="s">
        <v>164</v>
      </c>
      <c r="E311" s="9" t="n">
        <v>1</v>
      </c>
      <c r="F311" s="10"/>
      <c r="G311" s="10" t="n">
        <f aca="false">E311*F311</f>
        <v>0</v>
      </c>
      <c r="I311" s="4"/>
      <c r="J311" s="11"/>
    </row>
    <row r="312" customFormat="false" ht="19.35" hidden="false" customHeight="true" outlineLevel="0" collapsed="false">
      <c r="A312" s="9" t="n">
        <v>310</v>
      </c>
      <c r="B312" s="9" t="s">
        <v>8</v>
      </c>
      <c r="C312" s="9" t="s">
        <v>325</v>
      </c>
      <c r="D312" s="9" t="s">
        <v>164</v>
      </c>
      <c r="E312" s="9" t="n">
        <v>2</v>
      </c>
      <c r="F312" s="10"/>
      <c r="G312" s="10" t="n">
        <f aca="false">E312*F312</f>
        <v>0</v>
      </c>
      <c r="I312" s="4"/>
      <c r="J312" s="11"/>
    </row>
    <row r="313" customFormat="false" ht="19.35" hidden="false" customHeight="true" outlineLevel="0" collapsed="false">
      <c r="A313" s="9" t="n">
        <v>311</v>
      </c>
      <c r="B313" s="9" t="s">
        <v>8</v>
      </c>
      <c r="C313" s="9" t="s">
        <v>326</v>
      </c>
      <c r="D313" s="9" t="s">
        <v>164</v>
      </c>
      <c r="E313" s="9" t="n">
        <v>1</v>
      </c>
      <c r="F313" s="10"/>
      <c r="G313" s="10" t="n">
        <f aca="false">E313*F313</f>
        <v>0</v>
      </c>
      <c r="I313" s="4"/>
      <c r="J313" s="11"/>
    </row>
    <row r="314" customFormat="false" ht="80.25" hidden="false" customHeight="true" outlineLevel="0" collapsed="false">
      <c r="A314" s="9" t="n">
        <v>312</v>
      </c>
      <c r="B314" s="9" t="s">
        <v>327</v>
      </c>
      <c r="C314" s="9" t="s">
        <v>328</v>
      </c>
      <c r="D314" s="9" t="s">
        <v>10</v>
      </c>
      <c r="E314" s="9" t="n">
        <v>1</v>
      </c>
      <c r="F314" s="10"/>
      <c r="G314" s="10" t="n">
        <f aca="false">E314*F314</f>
        <v>0</v>
      </c>
      <c r="I314" s="4"/>
      <c r="J314" s="11"/>
    </row>
    <row r="315" customFormat="false" ht="15.6" hidden="false" customHeight="true" outlineLevel="0" collapsed="false">
      <c r="A315" s="9" t="n">
        <v>313</v>
      </c>
      <c r="B315" s="9" t="s">
        <v>327</v>
      </c>
      <c r="C315" s="9" t="s">
        <v>329</v>
      </c>
      <c r="D315" s="9" t="s">
        <v>10</v>
      </c>
      <c r="E315" s="9" t="n">
        <v>6</v>
      </c>
      <c r="F315" s="10"/>
      <c r="G315" s="10" t="n">
        <f aca="false">E315*F315</f>
        <v>0</v>
      </c>
      <c r="I315" s="4"/>
      <c r="J315" s="11"/>
    </row>
    <row r="316" customFormat="false" ht="15.6" hidden="false" customHeight="true" outlineLevel="0" collapsed="false">
      <c r="A316" s="9" t="n">
        <v>314</v>
      </c>
      <c r="B316" s="9" t="s">
        <v>327</v>
      </c>
      <c r="C316" s="9" t="s">
        <v>330</v>
      </c>
      <c r="D316" s="9" t="s">
        <v>10</v>
      </c>
      <c r="E316" s="9" t="n">
        <v>28</v>
      </c>
      <c r="F316" s="10"/>
      <c r="G316" s="10" t="n">
        <f aca="false">E316*F316</f>
        <v>0</v>
      </c>
      <c r="I316" s="4"/>
      <c r="J316" s="11"/>
    </row>
    <row r="317" customFormat="false" ht="15.6" hidden="false" customHeight="true" outlineLevel="0" collapsed="false">
      <c r="A317" s="9" t="n">
        <v>315</v>
      </c>
      <c r="B317" s="9" t="s">
        <v>327</v>
      </c>
      <c r="C317" s="9" t="s">
        <v>331</v>
      </c>
      <c r="D317" s="9" t="s">
        <v>10</v>
      </c>
      <c r="E317" s="9" t="n">
        <v>45</v>
      </c>
      <c r="F317" s="10"/>
      <c r="G317" s="10" t="n">
        <f aca="false">E317*F317</f>
        <v>0</v>
      </c>
      <c r="I317" s="4"/>
      <c r="J317" s="11"/>
    </row>
    <row r="318" customFormat="false" ht="15.6" hidden="false" customHeight="true" outlineLevel="0" collapsed="false">
      <c r="A318" s="9" t="n">
        <v>316</v>
      </c>
      <c r="B318" s="9" t="s">
        <v>327</v>
      </c>
      <c r="C318" s="9" t="s">
        <v>332</v>
      </c>
      <c r="D318" s="9" t="s">
        <v>10</v>
      </c>
      <c r="E318" s="9" t="n">
        <v>28</v>
      </c>
      <c r="F318" s="10"/>
      <c r="G318" s="10" t="n">
        <f aca="false">E318*F318</f>
        <v>0</v>
      </c>
      <c r="I318" s="4"/>
      <c r="J318" s="11"/>
    </row>
    <row r="319" customFormat="false" ht="15.6" hidden="false" customHeight="true" outlineLevel="0" collapsed="false">
      <c r="A319" s="9" t="n">
        <v>317</v>
      </c>
      <c r="B319" s="9" t="s">
        <v>327</v>
      </c>
      <c r="C319" s="9" t="s">
        <v>333</v>
      </c>
      <c r="D319" s="9" t="s">
        <v>10</v>
      </c>
      <c r="E319" s="9" t="n">
        <v>30</v>
      </c>
      <c r="F319" s="10"/>
      <c r="G319" s="10" t="n">
        <f aca="false">E319*F319</f>
        <v>0</v>
      </c>
      <c r="I319" s="4"/>
      <c r="J319" s="11"/>
    </row>
    <row r="320" customFormat="false" ht="115.5" hidden="false" customHeight="true" outlineLevel="0" collapsed="false">
      <c r="A320" s="9" t="n">
        <v>318</v>
      </c>
      <c r="B320" s="9" t="s">
        <v>327</v>
      </c>
      <c r="C320" s="9" t="s">
        <v>334</v>
      </c>
      <c r="D320" s="9" t="s">
        <v>10</v>
      </c>
      <c r="E320" s="9" t="n">
        <v>1</v>
      </c>
      <c r="F320" s="10"/>
      <c r="G320" s="10" t="n">
        <f aca="false">E320*F320</f>
        <v>0</v>
      </c>
      <c r="I320" s="4"/>
      <c r="J320" s="11"/>
    </row>
    <row r="321" customFormat="false" ht="15.6" hidden="false" customHeight="true" outlineLevel="0" collapsed="false">
      <c r="A321" s="9" t="n">
        <v>319</v>
      </c>
      <c r="B321" s="9" t="s">
        <v>327</v>
      </c>
      <c r="C321" s="9" t="s">
        <v>335</v>
      </c>
      <c r="D321" s="9" t="s">
        <v>10</v>
      </c>
      <c r="E321" s="9" t="n">
        <v>1</v>
      </c>
      <c r="F321" s="10"/>
      <c r="G321" s="10" t="n">
        <f aca="false">E321*F321</f>
        <v>0</v>
      </c>
      <c r="I321" s="4"/>
      <c r="J321" s="11"/>
    </row>
    <row r="322" customFormat="false" ht="15.6" hidden="false" customHeight="true" outlineLevel="0" collapsed="false">
      <c r="A322" s="9" t="n">
        <v>320</v>
      </c>
      <c r="B322" s="9" t="s">
        <v>327</v>
      </c>
      <c r="C322" s="9" t="s">
        <v>336</v>
      </c>
      <c r="D322" s="9" t="s">
        <v>10</v>
      </c>
      <c r="E322" s="9" t="n">
        <v>1</v>
      </c>
      <c r="F322" s="10"/>
      <c r="G322" s="10" t="n">
        <f aca="false">E322*F322</f>
        <v>0</v>
      </c>
      <c r="I322" s="4"/>
      <c r="J322" s="11"/>
    </row>
    <row r="323" customFormat="false" ht="15.6" hidden="false" customHeight="true" outlineLevel="0" collapsed="false">
      <c r="A323" s="9" t="n">
        <v>321</v>
      </c>
      <c r="B323" s="9" t="s">
        <v>327</v>
      </c>
      <c r="C323" s="9" t="s">
        <v>337</v>
      </c>
      <c r="D323" s="9" t="s">
        <v>10</v>
      </c>
      <c r="E323" s="9" t="n">
        <v>1</v>
      </c>
      <c r="F323" s="10"/>
      <c r="G323" s="10" t="n">
        <f aca="false">E323*F323</f>
        <v>0</v>
      </c>
      <c r="I323" s="4"/>
      <c r="J323" s="11"/>
    </row>
    <row r="324" customFormat="false" ht="15.6" hidden="false" customHeight="true" outlineLevel="0" collapsed="false">
      <c r="A324" s="9" t="n">
        <v>322</v>
      </c>
      <c r="B324" s="9" t="s">
        <v>327</v>
      </c>
      <c r="C324" s="9" t="s">
        <v>338</v>
      </c>
      <c r="D324" s="9" t="s">
        <v>10</v>
      </c>
      <c r="E324" s="9" t="n">
        <v>1</v>
      </c>
      <c r="F324" s="10"/>
      <c r="G324" s="10" t="n">
        <f aca="false">E324*F324</f>
        <v>0</v>
      </c>
      <c r="I324" s="4"/>
      <c r="J324" s="11"/>
    </row>
    <row r="325" customFormat="false" ht="16.95" hidden="false" customHeight="true" outlineLevel="0" collapsed="false">
      <c r="A325" s="9" t="n">
        <v>323</v>
      </c>
      <c r="B325" s="9" t="s">
        <v>339</v>
      </c>
      <c r="C325" s="9" t="s">
        <v>340</v>
      </c>
      <c r="D325" s="9" t="s">
        <v>10</v>
      </c>
      <c r="E325" s="9" t="n">
        <v>5</v>
      </c>
      <c r="F325" s="10"/>
      <c r="G325" s="10" t="n">
        <f aca="false">E325*F325</f>
        <v>0</v>
      </c>
      <c r="I325" s="4"/>
      <c r="J325" s="11"/>
    </row>
    <row r="326" customFormat="false" ht="202.5" hidden="false" customHeight="true" outlineLevel="0" collapsed="false">
      <c r="A326" s="9" t="n">
        <v>324</v>
      </c>
      <c r="B326" s="15" t="s">
        <v>8</v>
      </c>
      <c r="C326" s="15" t="s">
        <v>341</v>
      </c>
      <c r="D326" s="15" t="s">
        <v>164</v>
      </c>
      <c r="E326" s="9" t="n">
        <v>2</v>
      </c>
      <c r="F326" s="10"/>
      <c r="G326" s="10" t="n">
        <f aca="false">E326*F326</f>
        <v>0</v>
      </c>
      <c r="I326" s="4"/>
      <c r="J326" s="11"/>
    </row>
    <row r="327" customFormat="false" ht="17.7" hidden="false" customHeight="true" outlineLevel="0" collapsed="false">
      <c r="A327" s="9" t="n">
        <v>325</v>
      </c>
      <c r="B327" s="15" t="s">
        <v>8</v>
      </c>
      <c r="C327" s="15" t="s">
        <v>342</v>
      </c>
      <c r="D327" s="15" t="s">
        <v>164</v>
      </c>
      <c r="E327" s="9" t="n">
        <v>2</v>
      </c>
      <c r="F327" s="10"/>
      <c r="G327" s="10" t="n">
        <f aca="false">E327*F327</f>
        <v>0</v>
      </c>
      <c r="I327" s="4"/>
      <c r="J327" s="11"/>
    </row>
    <row r="328" customFormat="false" ht="17.7" hidden="false" customHeight="true" outlineLevel="0" collapsed="false">
      <c r="A328" s="9" t="n">
        <v>326</v>
      </c>
      <c r="B328" s="15" t="s">
        <v>8</v>
      </c>
      <c r="C328" s="15" t="s">
        <v>343</v>
      </c>
      <c r="D328" s="15" t="s">
        <v>164</v>
      </c>
      <c r="E328" s="9" t="n">
        <v>1</v>
      </c>
      <c r="F328" s="10"/>
      <c r="G328" s="10" t="n">
        <f aca="false">E328*F328</f>
        <v>0</v>
      </c>
      <c r="I328" s="4"/>
      <c r="J328" s="11"/>
    </row>
    <row r="329" customFormat="false" ht="17.7" hidden="false" customHeight="true" outlineLevel="0" collapsed="false">
      <c r="A329" s="9" t="n">
        <v>327</v>
      </c>
      <c r="B329" s="15" t="s">
        <v>8</v>
      </c>
      <c r="C329" s="15" t="s">
        <v>344</v>
      </c>
      <c r="D329" s="15" t="s">
        <v>164</v>
      </c>
      <c r="E329" s="9" t="n">
        <v>12</v>
      </c>
      <c r="F329" s="10"/>
      <c r="G329" s="10" t="n">
        <f aca="false">E329*F329</f>
        <v>0</v>
      </c>
      <c r="I329" s="4"/>
      <c r="J329" s="11"/>
    </row>
    <row r="330" customFormat="false" ht="17.7" hidden="false" customHeight="true" outlineLevel="0" collapsed="false">
      <c r="A330" s="9" t="n">
        <v>328</v>
      </c>
      <c r="B330" s="15" t="s">
        <v>8</v>
      </c>
      <c r="C330" s="15" t="s">
        <v>345</v>
      </c>
      <c r="D330" s="15" t="s">
        <v>164</v>
      </c>
      <c r="E330" s="9" t="n">
        <v>20</v>
      </c>
      <c r="F330" s="10"/>
      <c r="G330" s="10" t="n">
        <f aca="false">E330*F330</f>
        <v>0</v>
      </c>
      <c r="I330" s="4"/>
      <c r="J330" s="11"/>
    </row>
    <row r="331" customFormat="false" ht="17.7" hidden="false" customHeight="true" outlineLevel="0" collapsed="false">
      <c r="A331" s="9" t="n">
        <v>329</v>
      </c>
      <c r="B331" s="15" t="s">
        <v>8</v>
      </c>
      <c r="C331" s="15" t="s">
        <v>346</v>
      </c>
      <c r="D331" s="15" t="s">
        <v>164</v>
      </c>
      <c r="E331" s="9" t="n">
        <v>1</v>
      </c>
      <c r="F331" s="10"/>
      <c r="G331" s="10" t="n">
        <f aca="false">E331*F331</f>
        <v>0</v>
      </c>
      <c r="I331" s="4"/>
      <c r="J331" s="11"/>
    </row>
    <row r="332" customFormat="false" ht="17.7" hidden="false" customHeight="true" outlineLevel="0" collapsed="false">
      <c r="A332" s="9" t="n">
        <v>330</v>
      </c>
      <c r="B332" s="15" t="s">
        <v>8</v>
      </c>
      <c r="C332" s="15" t="s">
        <v>347</v>
      </c>
      <c r="D332" s="15" t="s">
        <v>164</v>
      </c>
      <c r="E332" s="9" t="n">
        <v>9</v>
      </c>
      <c r="F332" s="10"/>
      <c r="G332" s="10" t="n">
        <f aca="false">E332*F332</f>
        <v>0</v>
      </c>
      <c r="I332" s="4"/>
      <c r="J332" s="11"/>
    </row>
    <row r="333" customFormat="false" ht="17.7" hidden="false" customHeight="true" outlineLevel="0" collapsed="false">
      <c r="A333" s="9" t="n">
        <v>331</v>
      </c>
      <c r="B333" s="15" t="s">
        <v>8</v>
      </c>
      <c r="C333" s="15" t="s">
        <v>348</v>
      </c>
      <c r="D333" s="15" t="s">
        <v>164</v>
      </c>
      <c r="E333" s="9" t="n">
        <v>2</v>
      </c>
      <c r="F333" s="10"/>
      <c r="G333" s="10" t="n">
        <f aca="false">E333*F333</f>
        <v>0</v>
      </c>
      <c r="I333" s="4"/>
      <c r="J333" s="11"/>
    </row>
    <row r="334" customFormat="false" ht="17.7" hidden="false" customHeight="true" outlineLevel="0" collapsed="false">
      <c r="A334" s="9" t="n">
        <v>332</v>
      </c>
      <c r="B334" s="15" t="s">
        <v>8</v>
      </c>
      <c r="C334" s="15" t="s">
        <v>349</v>
      </c>
      <c r="D334" s="15" t="s">
        <v>164</v>
      </c>
      <c r="E334" s="9" t="n">
        <v>1</v>
      </c>
      <c r="F334" s="10"/>
      <c r="G334" s="10" t="n">
        <f aca="false">E334*F334</f>
        <v>0</v>
      </c>
      <c r="I334" s="4"/>
      <c r="J334" s="11"/>
    </row>
    <row r="335" customFormat="false" ht="17.7" hidden="false" customHeight="true" outlineLevel="0" collapsed="false">
      <c r="A335" s="9" t="n">
        <v>333</v>
      </c>
      <c r="B335" s="15" t="s">
        <v>8</v>
      </c>
      <c r="C335" s="15" t="s">
        <v>350</v>
      </c>
      <c r="D335" s="15" t="s">
        <v>164</v>
      </c>
      <c r="E335" s="9" t="n">
        <v>1</v>
      </c>
      <c r="F335" s="10"/>
      <c r="G335" s="10" t="n">
        <f aca="false">E335*F335</f>
        <v>0</v>
      </c>
      <c r="I335" s="4"/>
      <c r="J335" s="11"/>
    </row>
    <row r="336" customFormat="false" ht="200.25" hidden="false" customHeight="true" outlineLevel="0" collapsed="false">
      <c r="A336" s="9" t="n">
        <v>334</v>
      </c>
      <c r="B336" s="15" t="s">
        <v>8</v>
      </c>
      <c r="C336" s="15" t="s">
        <v>351</v>
      </c>
      <c r="D336" s="15" t="s">
        <v>164</v>
      </c>
      <c r="E336" s="9" t="n">
        <v>2</v>
      </c>
      <c r="F336" s="10"/>
      <c r="G336" s="10" t="n">
        <f aca="false">E336*F336</f>
        <v>0</v>
      </c>
      <c r="I336" s="4"/>
      <c r="J336" s="11"/>
    </row>
    <row r="337" customFormat="false" ht="21.9" hidden="false" customHeight="true" outlineLevel="0" collapsed="false">
      <c r="A337" s="9" t="n">
        <v>335</v>
      </c>
      <c r="B337" s="15" t="s">
        <v>8</v>
      </c>
      <c r="C337" s="15" t="s">
        <v>352</v>
      </c>
      <c r="D337" s="15" t="s">
        <v>164</v>
      </c>
      <c r="E337" s="9" t="n">
        <v>2</v>
      </c>
      <c r="F337" s="10"/>
      <c r="G337" s="10" t="n">
        <f aca="false">E337*F337</f>
        <v>0</v>
      </c>
      <c r="I337" s="4"/>
      <c r="J337" s="11"/>
    </row>
    <row r="338" customFormat="false" ht="21.9" hidden="false" customHeight="true" outlineLevel="0" collapsed="false">
      <c r="A338" s="9" t="n">
        <v>336</v>
      </c>
      <c r="B338" s="15" t="s">
        <v>8</v>
      </c>
      <c r="C338" s="15" t="s">
        <v>353</v>
      </c>
      <c r="D338" s="15" t="s">
        <v>164</v>
      </c>
      <c r="E338" s="9" t="n">
        <v>1</v>
      </c>
      <c r="F338" s="10"/>
      <c r="G338" s="10" t="n">
        <f aca="false">E338*F338</f>
        <v>0</v>
      </c>
      <c r="I338" s="4"/>
      <c r="J338" s="11"/>
    </row>
    <row r="339" customFormat="false" ht="21.9" hidden="false" customHeight="true" outlineLevel="0" collapsed="false">
      <c r="A339" s="9" t="n">
        <v>337</v>
      </c>
      <c r="B339" s="15" t="s">
        <v>8</v>
      </c>
      <c r="C339" s="15" t="s">
        <v>354</v>
      </c>
      <c r="D339" s="15" t="s">
        <v>164</v>
      </c>
      <c r="E339" s="9" t="n">
        <v>7</v>
      </c>
      <c r="F339" s="10"/>
      <c r="G339" s="10" t="n">
        <f aca="false">E339*F339</f>
        <v>0</v>
      </c>
      <c r="I339" s="4"/>
      <c r="J339" s="11"/>
    </row>
    <row r="340" customFormat="false" ht="21.9" hidden="false" customHeight="true" outlineLevel="0" collapsed="false">
      <c r="A340" s="9" t="n">
        <v>338</v>
      </c>
      <c r="B340" s="15" t="s">
        <v>8</v>
      </c>
      <c r="C340" s="15" t="s">
        <v>355</v>
      </c>
      <c r="D340" s="15" t="s">
        <v>164</v>
      </c>
      <c r="E340" s="9" t="n">
        <v>13</v>
      </c>
      <c r="F340" s="10"/>
      <c r="G340" s="10" t="n">
        <f aca="false">E340*F340</f>
        <v>0</v>
      </c>
      <c r="I340" s="4"/>
      <c r="J340" s="11"/>
    </row>
    <row r="341" customFormat="false" ht="21.9" hidden="false" customHeight="true" outlineLevel="0" collapsed="false">
      <c r="A341" s="9" t="n">
        <v>339</v>
      </c>
      <c r="B341" s="15" t="s">
        <v>8</v>
      </c>
      <c r="C341" s="15" t="s">
        <v>356</v>
      </c>
      <c r="D341" s="15" t="s">
        <v>164</v>
      </c>
      <c r="E341" s="9" t="n">
        <v>1</v>
      </c>
      <c r="F341" s="10"/>
      <c r="G341" s="10" t="n">
        <f aca="false">E341*F341</f>
        <v>0</v>
      </c>
      <c r="I341" s="4"/>
      <c r="J341" s="11"/>
    </row>
    <row r="342" customFormat="false" ht="21.9" hidden="false" customHeight="true" outlineLevel="0" collapsed="false">
      <c r="A342" s="9" t="n">
        <v>340</v>
      </c>
      <c r="B342" s="15" t="s">
        <v>8</v>
      </c>
      <c r="C342" s="15" t="s">
        <v>357</v>
      </c>
      <c r="D342" s="15" t="s">
        <v>164</v>
      </c>
      <c r="E342" s="9" t="n">
        <v>3</v>
      </c>
      <c r="F342" s="10"/>
      <c r="G342" s="10" t="n">
        <f aca="false">E342*F342</f>
        <v>0</v>
      </c>
      <c r="I342" s="4"/>
      <c r="J342" s="11"/>
    </row>
    <row r="343" customFormat="false" ht="21.9" hidden="false" customHeight="true" outlineLevel="0" collapsed="false">
      <c r="A343" s="9" t="n">
        <v>341</v>
      </c>
      <c r="B343" s="15" t="s">
        <v>8</v>
      </c>
      <c r="C343" s="15" t="s">
        <v>358</v>
      </c>
      <c r="D343" s="15" t="s">
        <v>164</v>
      </c>
      <c r="E343" s="9" t="n">
        <v>4</v>
      </c>
      <c r="F343" s="10"/>
      <c r="G343" s="10" t="n">
        <f aca="false">E343*F343</f>
        <v>0</v>
      </c>
      <c r="I343" s="4"/>
      <c r="J343" s="11"/>
    </row>
    <row r="344" customFormat="false" ht="21.9" hidden="false" customHeight="true" outlineLevel="0" collapsed="false">
      <c r="A344" s="9" t="n">
        <v>342</v>
      </c>
      <c r="B344" s="15" t="s">
        <v>8</v>
      </c>
      <c r="C344" s="15" t="s">
        <v>359</v>
      </c>
      <c r="D344" s="15" t="s">
        <v>164</v>
      </c>
      <c r="E344" s="9" t="n">
        <v>3</v>
      </c>
      <c r="F344" s="10"/>
      <c r="G344" s="10" t="n">
        <f aca="false">E344*F344</f>
        <v>0</v>
      </c>
      <c r="I344" s="4"/>
      <c r="J344" s="11"/>
    </row>
    <row r="345" customFormat="false" ht="21.9" hidden="false" customHeight="true" outlineLevel="0" collapsed="false">
      <c r="A345" s="9" t="n">
        <v>343</v>
      </c>
      <c r="B345" s="15" t="s">
        <v>8</v>
      </c>
      <c r="C345" s="15" t="s">
        <v>360</v>
      </c>
      <c r="D345" s="15" t="s">
        <v>164</v>
      </c>
      <c r="E345" s="9" t="n">
        <v>1</v>
      </c>
      <c r="F345" s="10"/>
      <c r="G345" s="10" t="n">
        <f aca="false">E345*F345</f>
        <v>0</v>
      </c>
      <c r="I345" s="4"/>
      <c r="J345" s="11"/>
    </row>
    <row r="346" customFormat="false" ht="287.25" hidden="false" customHeight="true" outlineLevel="0" collapsed="false">
      <c r="A346" s="9" t="n">
        <v>344</v>
      </c>
      <c r="B346" s="15" t="s">
        <v>8</v>
      </c>
      <c r="C346" s="15" t="s">
        <v>361</v>
      </c>
      <c r="D346" s="15" t="s">
        <v>164</v>
      </c>
      <c r="E346" s="9" t="n">
        <v>12</v>
      </c>
      <c r="F346" s="10"/>
      <c r="G346" s="10" t="n">
        <f aca="false">E346*F346</f>
        <v>0</v>
      </c>
      <c r="I346" s="4"/>
      <c r="J346" s="11"/>
    </row>
    <row r="347" customFormat="false" ht="21.9" hidden="false" customHeight="true" outlineLevel="0" collapsed="false">
      <c r="A347" s="9" t="n">
        <v>345</v>
      </c>
      <c r="B347" s="15" t="s">
        <v>8</v>
      </c>
      <c r="C347" s="15" t="s">
        <v>345</v>
      </c>
      <c r="D347" s="15" t="s">
        <v>164</v>
      </c>
      <c r="E347" s="9" t="n">
        <v>20</v>
      </c>
      <c r="F347" s="10"/>
      <c r="G347" s="10" t="n">
        <f aca="false">E347*F347</f>
        <v>0</v>
      </c>
      <c r="I347" s="4"/>
      <c r="J347" s="11"/>
    </row>
    <row r="348" customFormat="false" ht="21.9" hidden="false" customHeight="true" outlineLevel="0" collapsed="false">
      <c r="A348" s="9" t="n">
        <v>346</v>
      </c>
      <c r="B348" s="15" t="s">
        <v>8</v>
      </c>
      <c r="C348" s="15" t="s">
        <v>346</v>
      </c>
      <c r="D348" s="15" t="s">
        <v>164</v>
      </c>
      <c r="E348" s="9" t="n">
        <v>1</v>
      </c>
      <c r="F348" s="10"/>
      <c r="G348" s="10" t="n">
        <f aca="false">E348*F348</f>
        <v>0</v>
      </c>
      <c r="I348" s="4"/>
      <c r="J348" s="11"/>
    </row>
    <row r="349" customFormat="false" ht="21.9" hidden="false" customHeight="true" outlineLevel="0" collapsed="false">
      <c r="A349" s="9" t="n">
        <v>347</v>
      </c>
      <c r="B349" s="15" t="s">
        <v>8</v>
      </c>
      <c r="C349" s="15" t="s">
        <v>347</v>
      </c>
      <c r="D349" s="15" t="s">
        <v>164</v>
      </c>
      <c r="E349" s="9" t="n">
        <v>9</v>
      </c>
      <c r="F349" s="10"/>
      <c r="G349" s="10" t="n">
        <f aca="false">E349*F349</f>
        <v>0</v>
      </c>
      <c r="I349" s="4"/>
      <c r="J349" s="11"/>
    </row>
    <row r="350" customFormat="false" ht="21.9" hidden="false" customHeight="true" outlineLevel="0" collapsed="false">
      <c r="A350" s="9" t="n">
        <v>348</v>
      </c>
      <c r="B350" s="15" t="s">
        <v>8</v>
      </c>
      <c r="C350" s="15" t="s">
        <v>348</v>
      </c>
      <c r="D350" s="15" t="s">
        <v>164</v>
      </c>
      <c r="E350" s="9" t="n">
        <v>2</v>
      </c>
      <c r="F350" s="10"/>
      <c r="G350" s="10" t="n">
        <f aca="false">E350*F350</f>
        <v>0</v>
      </c>
      <c r="I350" s="4"/>
      <c r="J350" s="11"/>
    </row>
    <row r="351" customFormat="false" ht="21.9" hidden="false" customHeight="true" outlineLevel="0" collapsed="false">
      <c r="A351" s="9" t="n">
        <v>349</v>
      </c>
      <c r="B351" s="15" t="s">
        <v>8</v>
      </c>
      <c r="C351" s="15" t="s">
        <v>349</v>
      </c>
      <c r="D351" s="15" t="s">
        <v>164</v>
      </c>
      <c r="E351" s="9" t="n">
        <v>1</v>
      </c>
      <c r="F351" s="10"/>
      <c r="G351" s="10" t="n">
        <f aca="false">E351*F351</f>
        <v>0</v>
      </c>
      <c r="I351" s="4"/>
      <c r="J351" s="11"/>
    </row>
    <row r="352" customFormat="false" ht="21.9" hidden="false" customHeight="true" outlineLevel="0" collapsed="false">
      <c r="A352" s="9" t="n">
        <v>350</v>
      </c>
      <c r="B352" s="15" t="s">
        <v>8</v>
      </c>
      <c r="C352" s="15" t="s">
        <v>350</v>
      </c>
      <c r="D352" s="15" t="s">
        <v>164</v>
      </c>
      <c r="E352" s="9" t="n">
        <v>1</v>
      </c>
      <c r="F352" s="10"/>
      <c r="G352" s="10" t="n">
        <f aca="false">E352*F352</f>
        <v>0</v>
      </c>
      <c r="I352" s="4"/>
      <c r="J352" s="11"/>
    </row>
    <row r="353" customFormat="false" ht="291" hidden="false" customHeight="true" outlineLevel="0" collapsed="false">
      <c r="A353" s="9" t="n">
        <v>351</v>
      </c>
      <c r="B353" s="15" t="s">
        <v>8</v>
      </c>
      <c r="C353" s="15" t="s">
        <v>362</v>
      </c>
      <c r="D353" s="15" t="s">
        <v>164</v>
      </c>
      <c r="E353" s="9" t="n">
        <v>2</v>
      </c>
      <c r="F353" s="10"/>
      <c r="G353" s="10" t="n">
        <f aca="false">E353*F353</f>
        <v>0</v>
      </c>
      <c r="I353" s="4"/>
      <c r="J353" s="11"/>
    </row>
    <row r="354" customFormat="false" ht="21.9" hidden="false" customHeight="true" outlineLevel="0" collapsed="false">
      <c r="A354" s="9" t="n">
        <v>352</v>
      </c>
      <c r="B354" s="15" t="s">
        <v>8</v>
      </c>
      <c r="C354" s="15" t="s">
        <v>363</v>
      </c>
      <c r="D354" s="15" t="s">
        <v>164</v>
      </c>
      <c r="E354" s="9" t="n">
        <v>7</v>
      </c>
      <c r="F354" s="10"/>
      <c r="G354" s="10" t="n">
        <f aca="false">E354*F354</f>
        <v>0</v>
      </c>
      <c r="I354" s="4"/>
      <c r="J354" s="11"/>
    </row>
    <row r="355" customFormat="false" ht="21.9" hidden="false" customHeight="true" outlineLevel="0" collapsed="false">
      <c r="A355" s="9" t="n">
        <v>353</v>
      </c>
      <c r="B355" s="15" t="s">
        <v>8</v>
      </c>
      <c r="C355" s="15" t="s">
        <v>364</v>
      </c>
      <c r="D355" s="15" t="s">
        <v>164</v>
      </c>
      <c r="E355" s="9" t="n">
        <v>13</v>
      </c>
      <c r="F355" s="10"/>
      <c r="G355" s="10" t="n">
        <f aca="false">E355*F355</f>
        <v>0</v>
      </c>
      <c r="I355" s="4"/>
      <c r="J355" s="11"/>
    </row>
    <row r="356" customFormat="false" ht="21.9" hidden="false" customHeight="true" outlineLevel="0" collapsed="false">
      <c r="A356" s="9" t="n">
        <v>354</v>
      </c>
      <c r="B356" s="15" t="s">
        <v>8</v>
      </c>
      <c r="C356" s="15" t="s">
        <v>365</v>
      </c>
      <c r="D356" s="15" t="s">
        <v>164</v>
      </c>
      <c r="E356" s="9" t="n">
        <v>1</v>
      </c>
      <c r="F356" s="10"/>
      <c r="G356" s="10" t="n">
        <f aca="false">E356*F356</f>
        <v>0</v>
      </c>
      <c r="I356" s="4"/>
      <c r="J356" s="11"/>
    </row>
    <row r="357" customFormat="false" ht="21.9" hidden="false" customHeight="true" outlineLevel="0" collapsed="false">
      <c r="A357" s="9" t="n">
        <v>355</v>
      </c>
      <c r="B357" s="15" t="s">
        <v>8</v>
      </c>
      <c r="C357" s="15" t="s">
        <v>366</v>
      </c>
      <c r="D357" s="15" t="s">
        <v>164</v>
      </c>
      <c r="E357" s="9" t="n">
        <v>3</v>
      </c>
      <c r="F357" s="10"/>
      <c r="G357" s="10" t="n">
        <f aca="false">E357*F357</f>
        <v>0</v>
      </c>
      <c r="I357" s="4"/>
      <c r="J357" s="11"/>
    </row>
    <row r="358" customFormat="false" ht="21.9" hidden="false" customHeight="true" outlineLevel="0" collapsed="false">
      <c r="A358" s="9" t="n">
        <v>356</v>
      </c>
      <c r="B358" s="15" t="s">
        <v>8</v>
      </c>
      <c r="C358" s="15" t="s">
        <v>367</v>
      </c>
      <c r="D358" s="15" t="s">
        <v>164</v>
      </c>
      <c r="E358" s="9" t="n">
        <v>4</v>
      </c>
      <c r="F358" s="10"/>
      <c r="G358" s="10" t="n">
        <f aca="false">E358*F358</f>
        <v>0</v>
      </c>
      <c r="I358" s="4"/>
      <c r="J358" s="11"/>
    </row>
    <row r="359" customFormat="false" ht="21.9" hidden="false" customHeight="true" outlineLevel="0" collapsed="false">
      <c r="A359" s="9" t="n">
        <v>357</v>
      </c>
      <c r="B359" s="15" t="s">
        <v>8</v>
      </c>
      <c r="C359" s="15" t="s">
        <v>368</v>
      </c>
      <c r="D359" s="15" t="s">
        <v>164</v>
      </c>
      <c r="E359" s="9" t="n">
        <v>3</v>
      </c>
      <c r="F359" s="10"/>
      <c r="G359" s="10" t="n">
        <f aca="false">E359*F359</f>
        <v>0</v>
      </c>
      <c r="I359" s="4"/>
      <c r="J359" s="11"/>
    </row>
    <row r="360" customFormat="false" ht="21.9" hidden="false" customHeight="true" outlineLevel="0" collapsed="false">
      <c r="A360" s="9" t="n">
        <v>358</v>
      </c>
      <c r="B360" s="15" t="s">
        <v>8</v>
      </c>
      <c r="C360" s="15" t="s">
        <v>369</v>
      </c>
      <c r="D360" s="15" t="s">
        <v>164</v>
      </c>
      <c r="E360" s="9" t="n">
        <v>1</v>
      </c>
      <c r="F360" s="10"/>
      <c r="G360" s="10" t="n">
        <f aca="false">E360*F360</f>
        <v>0</v>
      </c>
      <c r="I360" s="4"/>
      <c r="J360" s="11"/>
    </row>
    <row r="361" customFormat="false" ht="34.95" hidden="false" customHeight="true" outlineLevel="0" collapsed="false">
      <c r="A361" s="9" t="n">
        <v>359</v>
      </c>
      <c r="B361" s="9" t="s">
        <v>327</v>
      </c>
      <c r="C361" s="15" t="s">
        <v>370</v>
      </c>
      <c r="D361" s="15" t="s">
        <v>164</v>
      </c>
      <c r="E361" s="9" t="n">
        <v>5</v>
      </c>
      <c r="F361" s="10"/>
      <c r="G361" s="10" t="n">
        <f aca="false">E361*F361</f>
        <v>0</v>
      </c>
      <c r="I361" s="4"/>
      <c r="J361" s="11"/>
    </row>
    <row r="362" customFormat="false" ht="31.65" hidden="false" customHeight="true" outlineLevel="0" collapsed="false">
      <c r="A362" s="9" t="n">
        <v>360</v>
      </c>
      <c r="B362" s="9" t="s">
        <v>327</v>
      </c>
      <c r="C362" s="15" t="s">
        <v>371</v>
      </c>
      <c r="D362" s="15" t="s">
        <v>164</v>
      </c>
      <c r="E362" s="9" t="n">
        <v>5</v>
      </c>
      <c r="F362" s="10"/>
      <c r="G362" s="10" t="n">
        <f aca="false">E362*F362</f>
        <v>0</v>
      </c>
      <c r="I362" s="4"/>
      <c r="J362" s="11"/>
    </row>
    <row r="363" customFormat="false" ht="30.45" hidden="false" customHeight="true" outlineLevel="0" collapsed="false">
      <c r="A363" s="9" t="n">
        <v>361</v>
      </c>
      <c r="B363" s="9" t="s">
        <v>327</v>
      </c>
      <c r="C363" s="15" t="s">
        <v>372</v>
      </c>
      <c r="D363" s="15" t="s">
        <v>164</v>
      </c>
      <c r="E363" s="9" t="n">
        <v>10</v>
      </c>
      <c r="F363" s="10"/>
      <c r="G363" s="10" t="n">
        <f aca="false">E363*F363</f>
        <v>0</v>
      </c>
      <c r="I363" s="4"/>
      <c r="J363" s="11"/>
    </row>
    <row r="364" customFormat="false" ht="29.85" hidden="false" customHeight="true" outlineLevel="0" collapsed="false">
      <c r="A364" s="9" t="n">
        <v>362</v>
      </c>
      <c r="B364" s="9" t="s">
        <v>327</v>
      </c>
      <c r="C364" s="15" t="s">
        <v>373</v>
      </c>
      <c r="D364" s="15" t="s">
        <v>164</v>
      </c>
      <c r="E364" s="9" t="n">
        <v>24</v>
      </c>
      <c r="F364" s="10"/>
      <c r="G364" s="10" t="n">
        <f aca="false">E364*F364</f>
        <v>0</v>
      </c>
      <c r="I364" s="4"/>
      <c r="J364" s="11"/>
    </row>
    <row r="365" customFormat="false" ht="27.9" hidden="false" customHeight="true" outlineLevel="0" collapsed="false">
      <c r="A365" s="9" t="n">
        <v>363</v>
      </c>
      <c r="B365" s="9" t="s">
        <v>327</v>
      </c>
      <c r="C365" s="15" t="s">
        <v>374</v>
      </c>
      <c r="D365" s="15" t="s">
        <v>164</v>
      </c>
      <c r="E365" s="9" t="n">
        <v>38</v>
      </c>
      <c r="F365" s="10"/>
      <c r="G365" s="10" t="n">
        <f aca="false">E365*F365</f>
        <v>0</v>
      </c>
      <c r="I365" s="4"/>
      <c r="J365" s="11"/>
    </row>
    <row r="366" customFormat="false" ht="27.45" hidden="false" customHeight="true" outlineLevel="0" collapsed="false">
      <c r="A366" s="9" t="n">
        <v>364</v>
      </c>
      <c r="B366" s="9" t="s">
        <v>327</v>
      </c>
      <c r="C366" s="15" t="s">
        <v>375</v>
      </c>
      <c r="D366" s="15" t="s">
        <v>164</v>
      </c>
      <c r="E366" s="9" t="n">
        <v>3</v>
      </c>
      <c r="F366" s="10"/>
      <c r="G366" s="10" t="n">
        <f aca="false">E366*F366</f>
        <v>0</v>
      </c>
      <c r="I366" s="4"/>
      <c r="J366" s="11"/>
    </row>
    <row r="367" customFormat="false" ht="28.65" hidden="false" customHeight="true" outlineLevel="0" collapsed="false">
      <c r="A367" s="9" t="n">
        <v>365</v>
      </c>
      <c r="B367" s="9" t="s">
        <v>327</v>
      </c>
      <c r="C367" s="15" t="s">
        <v>376</v>
      </c>
      <c r="D367" s="15" t="s">
        <v>164</v>
      </c>
      <c r="E367" s="9" t="n">
        <v>8</v>
      </c>
      <c r="F367" s="10"/>
      <c r="G367" s="10" t="n">
        <f aca="false">E367*F367</f>
        <v>0</v>
      </c>
      <c r="I367" s="4"/>
      <c r="J367" s="11"/>
    </row>
    <row r="368" customFormat="false" ht="26.7" hidden="false" customHeight="true" outlineLevel="0" collapsed="false">
      <c r="A368" s="9" t="n">
        <v>366</v>
      </c>
      <c r="B368" s="9" t="s">
        <v>327</v>
      </c>
      <c r="C368" s="15" t="s">
        <v>377</v>
      </c>
      <c r="D368" s="15" t="s">
        <v>164</v>
      </c>
      <c r="E368" s="9" t="n">
        <v>1</v>
      </c>
      <c r="F368" s="10"/>
      <c r="G368" s="10" t="n">
        <f aca="false">E368*F368</f>
        <v>0</v>
      </c>
      <c r="I368" s="4"/>
      <c r="J368" s="11"/>
    </row>
    <row r="369" customFormat="false" ht="27.45" hidden="false" customHeight="true" outlineLevel="0" collapsed="false">
      <c r="A369" s="9" t="n">
        <v>367</v>
      </c>
      <c r="B369" s="9" t="s">
        <v>327</v>
      </c>
      <c r="C369" s="15" t="s">
        <v>378</v>
      </c>
      <c r="D369" s="15" t="s">
        <v>164</v>
      </c>
      <c r="E369" s="9" t="n">
        <v>3</v>
      </c>
      <c r="F369" s="10"/>
      <c r="G369" s="10" t="n">
        <f aca="false">E369*F369</f>
        <v>0</v>
      </c>
      <c r="I369" s="4"/>
      <c r="J369" s="11"/>
    </row>
    <row r="370" customFormat="false" ht="26.1" hidden="false" customHeight="true" outlineLevel="0" collapsed="false">
      <c r="A370" s="9" t="n">
        <v>368</v>
      </c>
      <c r="B370" s="9" t="s">
        <v>327</v>
      </c>
      <c r="C370" s="15" t="s">
        <v>379</v>
      </c>
      <c r="D370" s="15" t="s">
        <v>164</v>
      </c>
      <c r="E370" s="9" t="n">
        <v>5</v>
      </c>
      <c r="F370" s="10"/>
      <c r="G370" s="10" t="n">
        <f aca="false">E370*F370</f>
        <v>0</v>
      </c>
      <c r="I370" s="4"/>
      <c r="J370" s="11"/>
    </row>
    <row r="371" customFormat="false" ht="26.1" hidden="false" customHeight="true" outlineLevel="0" collapsed="false">
      <c r="A371" s="9" t="n">
        <v>369</v>
      </c>
      <c r="B371" s="9" t="s">
        <v>327</v>
      </c>
      <c r="C371" s="15" t="s">
        <v>380</v>
      </c>
      <c r="D371" s="15" t="s">
        <v>164</v>
      </c>
      <c r="E371" s="9" t="n">
        <v>2</v>
      </c>
      <c r="F371" s="10"/>
      <c r="G371" s="10" t="n">
        <f aca="false">E371*F371</f>
        <v>0</v>
      </c>
      <c r="I371" s="4"/>
      <c r="J371" s="11"/>
    </row>
    <row r="372" customFormat="false" ht="26.7" hidden="false" customHeight="true" outlineLevel="0" collapsed="false">
      <c r="A372" s="9" t="n">
        <v>370</v>
      </c>
      <c r="B372" s="9" t="s">
        <v>327</v>
      </c>
      <c r="C372" s="15" t="s">
        <v>381</v>
      </c>
      <c r="D372" s="15" t="s">
        <v>164</v>
      </c>
      <c r="E372" s="9" t="n">
        <v>1</v>
      </c>
      <c r="F372" s="10"/>
      <c r="G372" s="10" t="n">
        <f aca="false">E372*F372</f>
        <v>0</v>
      </c>
      <c r="I372" s="4"/>
      <c r="J372" s="11"/>
    </row>
    <row r="373" customFormat="false" ht="26.7" hidden="false" customHeight="true" outlineLevel="0" collapsed="false">
      <c r="A373" s="9" t="n">
        <v>371</v>
      </c>
      <c r="B373" s="9" t="s">
        <v>327</v>
      </c>
      <c r="C373" s="15" t="s">
        <v>382</v>
      </c>
      <c r="D373" s="15" t="s">
        <v>164</v>
      </c>
      <c r="E373" s="9" t="n">
        <v>1</v>
      </c>
      <c r="F373" s="10"/>
      <c r="G373" s="10" t="n">
        <f aca="false">E373*F373</f>
        <v>0</v>
      </c>
      <c r="I373" s="4"/>
      <c r="J373" s="11"/>
    </row>
    <row r="374" customFormat="false" ht="26.1" hidden="false" customHeight="true" outlineLevel="0" collapsed="false">
      <c r="A374" s="9" t="n">
        <v>372</v>
      </c>
      <c r="B374" s="9" t="s">
        <v>327</v>
      </c>
      <c r="C374" s="15" t="s">
        <v>383</v>
      </c>
      <c r="D374" s="15" t="s">
        <v>164</v>
      </c>
      <c r="E374" s="9" t="n">
        <v>1</v>
      </c>
      <c r="F374" s="10"/>
      <c r="G374" s="10" t="n">
        <f aca="false">E374*F374</f>
        <v>0</v>
      </c>
      <c r="I374" s="4"/>
      <c r="J374" s="11"/>
    </row>
    <row r="375" customFormat="false" ht="213" hidden="false" customHeight="true" outlineLevel="0" collapsed="false">
      <c r="A375" s="9" t="n">
        <v>373</v>
      </c>
      <c r="B375" s="9" t="s">
        <v>384</v>
      </c>
      <c r="C375" s="9" t="s">
        <v>385</v>
      </c>
      <c r="D375" s="9" t="s">
        <v>10</v>
      </c>
      <c r="E375" s="9" t="n">
        <v>13</v>
      </c>
      <c r="F375" s="10"/>
      <c r="G375" s="10" t="n">
        <f aca="false">E375*F375</f>
        <v>0</v>
      </c>
      <c r="I375" s="4"/>
      <c r="J375" s="11"/>
    </row>
    <row r="376" customFormat="false" ht="33.75" hidden="false" customHeight="true" outlineLevel="0" collapsed="false">
      <c r="A376" s="9" t="n">
        <v>374</v>
      </c>
      <c r="B376" s="9" t="s">
        <v>384</v>
      </c>
      <c r="C376" s="9" t="s">
        <v>386</v>
      </c>
      <c r="D376" s="9" t="s">
        <v>10</v>
      </c>
      <c r="E376" s="9" t="n">
        <v>9</v>
      </c>
      <c r="F376" s="10"/>
      <c r="G376" s="10" t="n">
        <f aca="false">E376*F376</f>
        <v>0</v>
      </c>
      <c r="I376" s="4"/>
      <c r="J376" s="11"/>
    </row>
    <row r="377" customFormat="false" ht="32.25" hidden="false" customHeight="true" outlineLevel="0" collapsed="false">
      <c r="A377" s="9" t="n">
        <v>375</v>
      </c>
      <c r="B377" s="9" t="s">
        <v>384</v>
      </c>
      <c r="C377" s="9" t="s">
        <v>387</v>
      </c>
      <c r="D377" s="9" t="s">
        <v>10</v>
      </c>
      <c r="E377" s="9" t="n">
        <v>1</v>
      </c>
      <c r="F377" s="10"/>
      <c r="G377" s="10" t="n">
        <f aca="false">E377*F377</f>
        <v>0</v>
      </c>
      <c r="I377" s="4"/>
      <c r="J377" s="11"/>
    </row>
    <row r="378" customFormat="false" ht="27.9" hidden="false" customHeight="true" outlineLevel="0" collapsed="false">
      <c r="A378" s="9" t="n">
        <v>376</v>
      </c>
      <c r="B378" s="9" t="s">
        <v>384</v>
      </c>
      <c r="C378" s="9" t="s">
        <v>388</v>
      </c>
      <c r="D378" s="9" t="s">
        <v>10</v>
      </c>
      <c r="E378" s="9" t="n">
        <v>3</v>
      </c>
      <c r="F378" s="10"/>
      <c r="G378" s="10" t="n">
        <f aca="false">E378*F378</f>
        <v>0</v>
      </c>
      <c r="I378" s="4"/>
      <c r="J378" s="11"/>
    </row>
    <row r="379" customFormat="false" ht="34.95" hidden="false" customHeight="true" outlineLevel="0" collapsed="false">
      <c r="A379" s="9" t="n">
        <v>377</v>
      </c>
      <c r="B379" s="9" t="s">
        <v>384</v>
      </c>
      <c r="C379" s="9" t="s">
        <v>389</v>
      </c>
      <c r="D379" s="9" t="s">
        <v>10</v>
      </c>
      <c r="E379" s="9" t="n">
        <v>3</v>
      </c>
      <c r="F379" s="10"/>
      <c r="G379" s="10" t="n">
        <f aca="false">E379*F379</f>
        <v>0</v>
      </c>
      <c r="I379" s="4"/>
      <c r="J379" s="11"/>
    </row>
    <row r="380" customFormat="false" ht="30.75" hidden="false" customHeight="true" outlineLevel="0" collapsed="false">
      <c r="A380" s="9" t="n">
        <v>378</v>
      </c>
      <c r="B380" s="9" t="s">
        <v>384</v>
      </c>
      <c r="C380" s="9" t="s">
        <v>390</v>
      </c>
      <c r="D380" s="9" t="s">
        <v>10</v>
      </c>
      <c r="E380" s="9" t="n">
        <v>2</v>
      </c>
      <c r="F380" s="10"/>
      <c r="G380" s="10" t="n">
        <f aca="false">E380*F380</f>
        <v>0</v>
      </c>
      <c r="I380" s="4"/>
      <c r="J380" s="11"/>
    </row>
    <row r="381" customFormat="false" ht="29.4" hidden="false" customHeight="true" outlineLevel="0" collapsed="false">
      <c r="A381" s="9" t="n">
        <v>379</v>
      </c>
      <c r="B381" s="9" t="s">
        <v>384</v>
      </c>
      <c r="C381" s="9" t="s">
        <v>391</v>
      </c>
      <c r="D381" s="9" t="s">
        <v>10</v>
      </c>
      <c r="E381" s="9" t="n">
        <v>5</v>
      </c>
      <c r="F381" s="10"/>
      <c r="G381" s="10" t="n">
        <f aca="false">E381*F381</f>
        <v>0</v>
      </c>
      <c r="I381" s="4"/>
      <c r="J381" s="11"/>
    </row>
    <row r="382" customFormat="false" ht="34.35" hidden="false" customHeight="true" outlineLevel="0" collapsed="false">
      <c r="A382" s="9" t="n">
        <v>380</v>
      </c>
      <c r="B382" s="9" t="s">
        <v>384</v>
      </c>
      <c r="C382" s="9" t="s">
        <v>392</v>
      </c>
      <c r="D382" s="9" t="s">
        <v>10</v>
      </c>
      <c r="E382" s="9" t="n">
        <v>1</v>
      </c>
      <c r="F382" s="10"/>
      <c r="G382" s="10" t="n">
        <f aca="false">E382*F382</f>
        <v>0</v>
      </c>
      <c r="I382" s="4"/>
      <c r="J382" s="11"/>
    </row>
    <row r="383" customFormat="false" ht="33.75" hidden="false" customHeight="true" outlineLevel="0" collapsed="false">
      <c r="A383" s="9" t="n">
        <v>381</v>
      </c>
      <c r="B383" s="9" t="s">
        <v>384</v>
      </c>
      <c r="C383" s="9" t="s">
        <v>393</v>
      </c>
      <c r="D383" s="9" t="s">
        <v>10</v>
      </c>
      <c r="E383" s="9" t="n">
        <v>1</v>
      </c>
      <c r="F383" s="10"/>
      <c r="G383" s="10" t="n">
        <f aca="false">E383*F383</f>
        <v>0</v>
      </c>
      <c r="I383" s="4"/>
      <c r="J383" s="11"/>
    </row>
    <row r="384" customFormat="false" ht="33.75" hidden="false" customHeight="true" outlineLevel="0" collapsed="false">
      <c r="A384" s="9" t="n">
        <v>382</v>
      </c>
      <c r="B384" s="9" t="s">
        <v>384</v>
      </c>
      <c r="C384" s="9" t="s">
        <v>394</v>
      </c>
      <c r="D384" s="9" t="s">
        <v>10</v>
      </c>
      <c r="E384" s="9" t="n">
        <v>1</v>
      </c>
      <c r="F384" s="10"/>
      <c r="G384" s="10" t="n">
        <f aca="false">E384*F384</f>
        <v>0</v>
      </c>
      <c r="I384" s="4"/>
      <c r="J384" s="11"/>
    </row>
    <row r="385" customFormat="false" ht="35.25" hidden="false" customHeight="true" outlineLevel="0" collapsed="false">
      <c r="A385" s="9" t="n">
        <v>383</v>
      </c>
      <c r="B385" s="9" t="s">
        <v>384</v>
      </c>
      <c r="C385" s="9" t="s">
        <v>395</v>
      </c>
      <c r="D385" s="9" t="s">
        <v>10</v>
      </c>
      <c r="E385" s="9" t="n">
        <v>1</v>
      </c>
      <c r="F385" s="10"/>
      <c r="G385" s="10" t="n">
        <f aca="false">E385*F385</f>
        <v>0</v>
      </c>
      <c r="I385" s="4"/>
      <c r="J385" s="11"/>
    </row>
    <row r="386" customFormat="false" ht="37.95" hidden="false" customHeight="true" outlineLevel="0" collapsed="false">
      <c r="A386" s="9" t="n">
        <v>384</v>
      </c>
      <c r="B386" s="9" t="s">
        <v>384</v>
      </c>
      <c r="C386" s="9" t="s">
        <v>396</v>
      </c>
      <c r="D386" s="9" t="s">
        <v>10</v>
      </c>
      <c r="E386" s="9" t="n">
        <v>1</v>
      </c>
      <c r="F386" s="10"/>
      <c r="G386" s="10" t="n">
        <f aca="false">E386*F386</f>
        <v>0</v>
      </c>
      <c r="I386" s="4"/>
      <c r="J386" s="11"/>
    </row>
    <row r="387" customFormat="false" ht="29.85" hidden="false" customHeight="true" outlineLevel="0" collapsed="false">
      <c r="A387" s="9" t="n">
        <v>385</v>
      </c>
      <c r="B387" s="9" t="s">
        <v>384</v>
      </c>
      <c r="C387" s="9" t="s">
        <v>397</v>
      </c>
      <c r="D387" s="9" t="s">
        <v>10</v>
      </c>
      <c r="E387" s="9" t="n">
        <v>1</v>
      </c>
      <c r="F387" s="10"/>
      <c r="G387" s="10" t="n">
        <f aca="false">E387*F387</f>
        <v>0</v>
      </c>
      <c r="I387" s="4"/>
      <c r="J387" s="11"/>
    </row>
    <row r="388" customFormat="false" ht="33.75" hidden="false" customHeight="true" outlineLevel="0" collapsed="false">
      <c r="A388" s="9" t="n">
        <v>386</v>
      </c>
      <c r="B388" s="9" t="s">
        <v>384</v>
      </c>
      <c r="C388" s="9" t="s">
        <v>398</v>
      </c>
      <c r="D388" s="9" t="s">
        <v>10</v>
      </c>
      <c r="E388" s="9" t="n">
        <v>6</v>
      </c>
      <c r="F388" s="10"/>
      <c r="G388" s="10" t="n">
        <f aca="false">E388*F388</f>
        <v>0</v>
      </c>
      <c r="I388" s="4"/>
      <c r="J388" s="11"/>
    </row>
    <row r="389" customFormat="false" ht="33.45" hidden="false" customHeight="true" outlineLevel="0" collapsed="false">
      <c r="A389" s="9" t="n">
        <v>387</v>
      </c>
      <c r="B389" s="9" t="s">
        <v>384</v>
      </c>
      <c r="C389" s="9" t="s">
        <v>399</v>
      </c>
      <c r="D389" s="9" t="s">
        <v>10</v>
      </c>
      <c r="E389" s="9" t="n">
        <v>8</v>
      </c>
      <c r="F389" s="10"/>
      <c r="G389" s="10" t="n">
        <f aca="false">E389*F389</f>
        <v>0</v>
      </c>
      <c r="I389" s="4"/>
      <c r="J389" s="11"/>
    </row>
    <row r="390" customFormat="false" ht="32.25" hidden="false" customHeight="true" outlineLevel="0" collapsed="false">
      <c r="A390" s="9" t="n">
        <v>388</v>
      </c>
      <c r="B390" s="9" t="s">
        <v>384</v>
      </c>
      <c r="C390" s="9" t="s">
        <v>400</v>
      </c>
      <c r="D390" s="9" t="s">
        <v>10</v>
      </c>
      <c r="E390" s="9" t="n">
        <v>3</v>
      </c>
      <c r="F390" s="10"/>
      <c r="G390" s="10" t="n">
        <f aca="false">E390*F390</f>
        <v>0</v>
      </c>
      <c r="I390" s="4"/>
      <c r="J390" s="11"/>
    </row>
    <row r="391" customFormat="false" ht="32.25" hidden="false" customHeight="true" outlineLevel="0" collapsed="false">
      <c r="A391" s="9" t="n">
        <v>389</v>
      </c>
      <c r="B391" s="9" t="s">
        <v>384</v>
      </c>
      <c r="C391" s="9" t="s">
        <v>401</v>
      </c>
      <c r="D391" s="9" t="s">
        <v>10</v>
      </c>
      <c r="E391" s="9" t="n">
        <v>3</v>
      </c>
      <c r="F391" s="10"/>
      <c r="G391" s="10" t="n">
        <f aca="false">E391*F391</f>
        <v>0</v>
      </c>
      <c r="I391" s="4"/>
      <c r="J391" s="11"/>
    </row>
    <row r="392" customFormat="false" ht="73.5" hidden="false" customHeight="true" outlineLevel="0" collapsed="false">
      <c r="A392" s="9" t="n">
        <v>390</v>
      </c>
      <c r="B392" s="9" t="s">
        <v>327</v>
      </c>
      <c r="C392" s="9" t="s">
        <v>402</v>
      </c>
      <c r="D392" s="9" t="s">
        <v>10</v>
      </c>
      <c r="E392" s="9" t="n">
        <v>5</v>
      </c>
      <c r="F392" s="10"/>
      <c r="G392" s="10" t="n">
        <f aca="false">E392*F392</f>
        <v>0</v>
      </c>
      <c r="I392" s="4"/>
      <c r="J392" s="11"/>
    </row>
    <row r="393" customFormat="false" ht="25.95" hidden="false" customHeight="true" outlineLevel="0" collapsed="false">
      <c r="A393" s="9" t="n">
        <v>391</v>
      </c>
      <c r="B393" s="9" t="s">
        <v>327</v>
      </c>
      <c r="C393" s="9" t="s">
        <v>403</v>
      </c>
      <c r="D393" s="9" t="s">
        <v>10</v>
      </c>
      <c r="E393" s="9" t="n">
        <v>5</v>
      </c>
      <c r="F393" s="10"/>
      <c r="G393" s="10" t="n">
        <f aca="false">E393*F393</f>
        <v>0</v>
      </c>
      <c r="I393" s="4"/>
      <c r="J393" s="11"/>
    </row>
    <row r="394" customFormat="false" ht="27.9" hidden="false" customHeight="true" outlineLevel="0" collapsed="false">
      <c r="A394" s="9" t="n">
        <v>392</v>
      </c>
      <c r="B394" s="9" t="s">
        <v>327</v>
      </c>
      <c r="C394" s="9" t="s">
        <v>404</v>
      </c>
      <c r="D394" s="9" t="s">
        <v>10</v>
      </c>
      <c r="E394" s="9" t="n">
        <v>5</v>
      </c>
      <c r="F394" s="10"/>
      <c r="G394" s="10" t="n">
        <f aca="false">E394*F394</f>
        <v>0</v>
      </c>
      <c r="I394" s="4"/>
      <c r="J394" s="11"/>
    </row>
    <row r="395" customFormat="false" ht="27.6" hidden="false" customHeight="true" outlineLevel="0" collapsed="false">
      <c r="A395" s="9" t="n">
        <v>393</v>
      </c>
      <c r="B395" s="9" t="s">
        <v>327</v>
      </c>
      <c r="C395" s="9" t="s">
        <v>405</v>
      </c>
      <c r="D395" s="9" t="s">
        <v>10</v>
      </c>
      <c r="E395" s="9" t="n">
        <v>11</v>
      </c>
      <c r="F395" s="10"/>
      <c r="G395" s="10" t="n">
        <f aca="false">E395*F395</f>
        <v>0</v>
      </c>
      <c r="I395" s="4"/>
      <c r="J395" s="11"/>
    </row>
    <row r="396" customFormat="false" ht="34.95" hidden="false" customHeight="true" outlineLevel="0" collapsed="false">
      <c r="A396" s="9" t="n">
        <v>394</v>
      </c>
      <c r="B396" s="9" t="s">
        <v>327</v>
      </c>
      <c r="C396" s="9" t="s">
        <v>406</v>
      </c>
      <c r="D396" s="9" t="s">
        <v>10</v>
      </c>
      <c r="E396" s="9" t="n">
        <v>12</v>
      </c>
      <c r="F396" s="10"/>
      <c r="G396" s="10" t="n">
        <f aca="false">E396*F396</f>
        <v>0</v>
      </c>
      <c r="I396" s="4"/>
      <c r="J396" s="11"/>
    </row>
    <row r="397" customFormat="false" ht="250.5" hidden="false" customHeight="true" outlineLevel="0" collapsed="false">
      <c r="A397" s="9" t="n">
        <v>395</v>
      </c>
      <c r="B397" s="9" t="s">
        <v>327</v>
      </c>
      <c r="C397" s="9" t="s">
        <v>407</v>
      </c>
      <c r="D397" s="9" t="s">
        <v>10</v>
      </c>
      <c r="E397" s="9" t="n">
        <v>5</v>
      </c>
      <c r="F397" s="10"/>
      <c r="G397" s="10" t="n">
        <f aca="false">E397*F397</f>
        <v>0</v>
      </c>
      <c r="I397" s="4"/>
      <c r="J397" s="11"/>
    </row>
    <row r="398" customFormat="false" ht="39" hidden="false" customHeight="true" outlineLevel="0" collapsed="false">
      <c r="A398" s="9" t="n">
        <v>396</v>
      </c>
      <c r="B398" s="9" t="s">
        <v>327</v>
      </c>
      <c r="C398" s="9" t="s">
        <v>408</v>
      </c>
      <c r="D398" s="9" t="s">
        <v>10</v>
      </c>
      <c r="E398" s="9" t="n">
        <v>24</v>
      </c>
      <c r="F398" s="10"/>
      <c r="G398" s="10" t="n">
        <f aca="false">E398*F398</f>
        <v>0</v>
      </c>
      <c r="I398" s="4"/>
      <c r="J398" s="11"/>
    </row>
    <row r="399" customFormat="false" ht="57.9" hidden="false" customHeight="true" outlineLevel="0" collapsed="false">
      <c r="A399" s="9" t="n">
        <v>397</v>
      </c>
      <c r="B399" s="9" t="s">
        <v>327</v>
      </c>
      <c r="C399" s="9" t="s">
        <v>409</v>
      </c>
      <c r="D399" s="9" t="s">
        <v>10</v>
      </c>
      <c r="E399" s="9" t="n">
        <v>19</v>
      </c>
      <c r="F399" s="10"/>
      <c r="G399" s="10" t="n">
        <f aca="false">E399*F399</f>
        <v>0</v>
      </c>
      <c r="I399" s="4"/>
      <c r="J399" s="11"/>
    </row>
    <row r="400" customFormat="false" ht="45.75" hidden="false" customHeight="true" outlineLevel="0" collapsed="false">
      <c r="A400" s="9" t="n">
        <v>398</v>
      </c>
      <c r="B400" s="9" t="s">
        <v>327</v>
      </c>
      <c r="C400" s="9" t="s">
        <v>410</v>
      </c>
      <c r="D400" s="9" t="s">
        <v>10</v>
      </c>
      <c r="E400" s="9" t="n">
        <v>38</v>
      </c>
      <c r="F400" s="10"/>
      <c r="G400" s="10" t="n">
        <f aca="false">E400*F400</f>
        <v>0</v>
      </c>
      <c r="I400" s="4"/>
      <c r="J400" s="11"/>
    </row>
    <row r="401" customFormat="false" ht="50.25" hidden="false" customHeight="true" outlineLevel="0" collapsed="false">
      <c r="A401" s="9" t="n">
        <v>399</v>
      </c>
      <c r="B401" s="9" t="s">
        <v>327</v>
      </c>
      <c r="C401" s="9" t="s">
        <v>411</v>
      </c>
      <c r="D401" s="9" t="s">
        <v>10</v>
      </c>
      <c r="E401" s="9" t="n">
        <v>2</v>
      </c>
      <c r="F401" s="10"/>
      <c r="G401" s="10" t="n">
        <f aca="false">E401*F401</f>
        <v>0</v>
      </c>
      <c r="I401" s="4"/>
      <c r="J401" s="11"/>
    </row>
    <row r="402" customFormat="false" ht="49.5" hidden="false" customHeight="true" outlineLevel="0" collapsed="false">
      <c r="A402" s="9" t="n">
        <v>400</v>
      </c>
      <c r="B402" s="9" t="s">
        <v>327</v>
      </c>
      <c r="C402" s="9" t="s">
        <v>412</v>
      </c>
      <c r="D402" s="9" t="s">
        <v>10</v>
      </c>
      <c r="E402" s="9" t="n">
        <v>8</v>
      </c>
      <c r="F402" s="10"/>
      <c r="G402" s="10" t="n">
        <f aca="false">E402*F402</f>
        <v>0</v>
      </c>
      <c r="I402" s="4"/>
      <c r="J402" s="11"/>
    </row>
    <row r="403" customFormat="false" ht="58.5" hidden="false" customHeight="true" outlineLevel="0" collapsed="false">
      <c r="A403" s="9" t="n">
        <v>401</v>
      </c>
      <c r="B403" s="9" t="s">
        <v>327</v>
      </c>
      <c r="C403" s="9" t="s">
        <v>413</v>
      </c>
      <c r="D403" s="9" t="s">
        <v>10</v>
      </c>
      <c r="E403" s="9" t="n">
        <v>2</v>
      </c>
      <c r="F403" s="10"/>
      <c r="G403" s="10" t="n">
        <f aca="false">E403*F403</f>
        <v>0</v>
      </c>
      <c r="I403" s="4"/>
      <c r="J403" s="11"/>
    </row>
    <row r="404" customFormat="false" ht="38.4" hidden="false" customHeight="true" outlineLevel="0" collapsed="false">
      <c r="A404" s="9" t="n">
        <v>402</v>
      </c>
      <c r="B404" s="9" t="s">
        <v>327</v>
      </c>
      <c r="C404" s="9" t="s">
        <v>414</v>
      </c>
      <c r="D404" s="9" t="s">
        <v>10</v>
      </c>
      <c r="E404" s="9" t="n">
        <v>4</v>
      </c>
      <c r="F404" s="10"/>
      <c r="G404" s="10" t="n">
        <f aca="false">E404*F404</f>
        <v>0</v>
      </c>
      <c r="I404" s="4"/>
      <c r="J404" s="11"/>
    </row>
    <row r="405" customFormat="false" ht="35.4" hidden="false" customHeight="true" outlineLevel="0" collapsed="false">
      <c r="A405" s="9" t="n">
        <v>403</v>
      </c>
      <c r="B405" s="9" t="s">
        <v>327</v>
      </c>
      <c r="C405" s="9" t="s">
        <v>415</v>
      </c>
      <c r="D405" s="9" t="s">
        <v>10</v>
      </c>
      <c r="E405" s="9" t="n">
        <v>1</v>
      </c>
      <c r="F405" s="10"/>
      <c r="G405" s="10" t="n">
        <f aca="false">E405*F405</f>
        <v>0</v>
      </c>
      <c r="I405" s="4"/>
      <c r="J405" s="11"/>
    </row>
    <row r="406" customFormat="false" ht="114.75" hidden="false" customHeight="true" outlineLevel="0" collapsed="false">
      <c r="A406" s="9"/>
      <c r="B406" s="9"/>
      <c r="C406" s="9"/>
      <c r="D406" s="9"/>
      <c r="E406" s="9"/>
      <c r="F406" s="16" t="s">
        <v>416</v>
      </c>
      <c r="G406" s="16" t="n">
        <f aca="false">SUM(G3:G405)</f>
        <v>0</v>
      </c>
    </row>
    <row r="407" customFormat="false" ht="28.95" hidden="false" customHeight="true" outlineLevel="0" collapsed="false">
      <c r="A407" s="4"/>
      <c r="B407" s="4"/>
      <c r="C407" s="17"/>
      <c r="D407" s="4"/>
      <c r="E407" s="4"/>
      <c r="F407" s="18"/>
      <c r="G407" s="18"/>
    </row>
    <row r="408" customFormat="false" ht="28.95" hidden="false" customHeight="true" outlineLevel="0" collapsed="false">
      <c r="A408" s="4"/>
      <c r="B408" s="4"/>
      <c r="C408" s="17"/>
      <c r="D408" s="4"/>
      <c r="E408" s="4"/>
      <c r="F408" s="18"/>
      <c r="G408" s="18"/>
    </row>
    <row r="409" customFormat="false" ht="28.95" hidden="false" customHeight="true" outlineLevel="0" collapsed="false">
      <c r="A409" s="4"/>
      <c r="B409" s="4"/>
      <c r="C409" s="17"/>
      <c r="D409" s="4"/>
      <c r="E409" s="4"/>
      <c r="F409" s="18"/>
      <c r="G409" s="18"/>
    </row>
    <row r="410" customFormat="false" ht="28.95" hidden="false" customHeight="true" outlineLevel="0" collapsed="false">
      <c r="A410" s="4"/>
      <c r="B410" s="4"/>
      <c r="C410" s="17" t="s">
        <v>417</v>
      </c>
      <c r="D410" s="17"/>
      <c r="E410" s="17"/>
      <c r="F410" s="17"/>
      <c r="G410" s="18"/>
    </row>
    <row r="411" customFormat="false" ht="16.95" hidden="false" customHeight="true" outlineLevel="0" collapsed="false">
      <c r="A411" s="19"/>
      <c r="B411" s="19"/>
      <c r="C411" s="17" t="s">
        <v>418</v>
      </c>
      <c r="D411" s="17"/>
      <c r="E411" s="17"/>
      <c r="F411" s="17"/>
      <c r="G411" s="19"/>
    </row>
    <row r="412" customFormat="false" ht="36.15" hidden="false" customHeight="true" outlineLevel="0" collapsed="false">
      <c r="A412" s="17"/>
      <c r="B412" s="17"/>
      <c r="C412" s="17"/>
      <c r="D412" s="17"/>
      <c r="E412" s="20"/>
      <c r="F412" s="17"/>
      <c r="G412" s="17"/>
    </row>
    <row r="413" customFormat="false" ht="34.35" hidden="false" customHeight="true" outlineLevel="0" collapsed="false">
      <c r="A413" s="4"/>
      <c r="B413" s="4"/>
      <c r="C413" s="4"/>
      <c r="D413" s="4"/>
      <c r="E413" s="4"/>
      <c r="F413" s="21"/>
      <c r="G413" s="6"/>
    </row>
    <row r="414" customFormat="false" ht="16.95" hidden="false" customHeight="true" outlineLevel="0" collapsed="false">
      <c r="A414" s="4"/>
      <c r="B414" s="4"/>
      <c r="C414" s="4"/>
      <c r="D414" s="4"/>
      <c r="E414" s="4"/>
      <c r="F414" s="21"/>
      <c r="G414" s="6"/>
    </row>
    <row r="415" customFormat="false" ht="16.95" hidden="false" customHeight="true" outlineLevel="0" collapsed="false">
      <c r="A415" s="4"/>
      <c r="B415" s="4"/>
      <c r="C415" s="4"/>
      <c r="D415" s="4"/>
      <c r="E415" s="4"/>
      <c r="F415" s="21"/>
      <c r="G415" s="6"/>
    </row>
    <row r="416" customFormat="false" ht="16.95" hidden="false" customHeight="true" outlineLevel="0" collapsed="false">
      <c r="A416" s="4"/>
      <c r="B416" s="4"/>
      <c r="C416" s="4"/>
      <c r="D416" s="4"/>
      <c r="E416" s="4"/>
      <c r="F416" s="21"/>
      <c r="G416" s="6"/>
    </row>
    <row r="417" customFormat="false" ht="16.95" hidden="false" customHeight="true" outlineLevel="0" collapsed="false">
      <c r="A417" s="4"/>
      <c r="B417" s="4"/>
      <c r="C417" s="4"/>
      <c r="D417" s="4"/>
      <c r="E417" s="4"/>
      <c r="F417" s="21"/>
      <c r="G417" s="6"/>
    </row>
    <row r="418" customFormat="false" ht="16.95" hidden="false" customHeight="true" outlineLevel="0" collapsed="false">
      <c r="A418" s="4"/>
      <c r="B418" s="4"/>
      <c r="C418" s="4"/>
      <c r="D418" s="4"/>
      <c r="E418" s="4"/>
      <c r="F418" s="21"/>
      <c r="G418" s="6"/>
    </row>
    <row r="419" customFormat="false" ht="16.95" hidden="false" customHeight="true" outlineLevel="0" collapsed="false">
      <c r="A419" s="4"/>
      <c r="B419" s="4"/>
      <c r="C419" s="4"/>
      <c r="D419" s="4"/>
      <c r="E419" s="4"/>
      <c r="F419" s="21"/>
      <c r="G419" s="6"/>
    </row>
    <row r="420" customFormat="false" ht="114.75" hidden="false" customHeight="true" outlineLevel="0" collapsed="false">
      <c r="A420" s="4"/>
      <c r="B420" s="4"/>
      <c r="C420" s="4"/>
      <c r="D420" s="4"/>
      <c r="E420" s="4"/>
      <c r="F420" s="21"/>
      <c r="G420" s="6"/>
    </row>
    <row r="421" customFormat="false" ht="16.95" hidden="false" customHeight="true" outlineLevel="0" collapsed="false">
      <c r="A421" s="4"/>
      <c r="B421" s="4"/>
      <c r="C421" s="4"/>
      <c r="D421" s="4"/>
      <c r="E421" s="4"/>
      <c r="F421" s="21"/>
      <c r="G421" s="6"/>
    </row>
    <row r="422" customFormat="false" ht="16.95" hidden="false" customHeight="true" outlineLevel="0" collapsed="false">
      <c r="A422" s="4"/>
      <c r="B422" s="4"/>
      <c r="C422" s="4"/>
      <c r="D422" s="4"/>
      <c r="E422" s="4"/>
      <c r="F422" s="21"/>
      <c r="G422" s="6"/>
    </row>
    <row r="423" customFormat="false" ht="16.95" hidden="false" customHeight="true" outlineLevel="0" collapsed="false">
      <c r="A423" s="4"/>
      <c r="B423" s="4"/>
      <c r="C423" s="4"/>
      <c r="D423" s="4"/>
      <c r="E423" s="4"/>
      <c r="F423" s="21"/>
      <c r="G423" s="6"/>
    </row>
    <row r="424" customFormat="false" ht="105.6" hidden="false" customHeight="true" outlineLevel="0" collapsed="false">
      <c r="A424" s="4"/>
      <c r="B424" s="4"/>
      <c r="C424" s="4"/>
      <c r="D424" s="4"/>
      <c r="E424" s="4"/>
      <c r="F424" s="21"/>
      <c r="G424" s="6"/>
    </row>
    <row r="425" customFormat="false" ht="16.95" hidden="false" customHeight="true" outlineLevel="0" collapsed="false">
      <c r="A425" s="4"/>
      <c r="B425" s="4"/>
      <c r="C425" s="4"/>
      <c r="D425" s="4"/>
      <c r="E425" s="4"/>
      <c r="F425" s="21"/>
      <c r="G425" s="6"/>
    </row>
    <row r="426" customFormat="false" ht="16.95" hidden="false" customHeight="true" outlineLevel="0" collapsed="false">
      <c r="A426" s="4"/>
      <c r="B426" s="4"/>
      <c r="C426" s="4"/>
      <c r="D426" s="4"/>
      <c r="E426" s="4"/>
      <c r="F426" s="21"/>
      <c r="G426" s="6"/>
    </row>
    <row r="427" customFormat="false" ht="16.95" hidden="false" customHeight="true" outlineLevel="0" collapsed="false">
      <c r="A427" s="4"/>
      <c r="B427" s="4"/>
      <c r="C427" s="4"/>
      <c r="D427" s="4"/>
      <c r="E427" s="4"/>
      <c r="F427" s="21"/>
      <c r="G427" s="6"/>
    </row>
    <row r="428" customFormat="false" ht="16.95" hidden="false" customHeight="true" outlineLevel="0" collapsed="false">
      <c r="A428" s="4"/>
      <c r="B428" s="4"/>
      <c r="C428" s="4"/>
      <c r="D428" s="4"/>
      <c r="E428" s="4"/>
      <c r="F428" s="21"/>
      <c r="G428" s="6"/>
    </row>
    <row r="429" customFormat="false" ht="16.95" hidden="false" customHeight="true" outlineLevel="0" collapsed="false">
      <c r="A429" s="4"/>
      <c r="B429" s="4"/>
      <c r="C429" s="4"/>
      <c r="D429" s="4"/>
      <c r="E429" s="4"/>
      <c r="F429" s="21"/>
      <c r="G429" s="6"/>
    </row>
    <row r="430" customFormat="false" ht="16.95" hidden="false" customHeight="true" outlineLevel="0" collapsed="false">
      <c r="A430" s="4"/>
      <c r="B430" s="4"/>
      <c r="C430" s="4"/>
      <c r="D430" s="4"/>
      <c r="E430" s="4"/>
      <c r="F430" s="21"/>
      <c r="G430" s="6"/>
    </row>
    <row r="431" customFormat="false" ht="16.95" hidden="false" customHeight="true" outlineLevel="0" collapsed="false">
      <c r="A431" s="4"/>
      <c r="B431" s="4"/>
      <c r="C431" s="4"/>
      <c r="D431" s="4"/>
      <c r="E431" s="4"/>
      <c r="F431" s="21"/>
      <c r="G431" s="6"/>
    </row>
    <row r="432" customFormat="false" ht="16.95" hidden="false" customHeight="true" outlineLevel="0" collapsed="false">
      <c r="A432" s="4"/>
      <c r="B432" s="4"/>
      <c r="C432" s="4"/>
      <c r="D432" s="4"/>
      <c r="E432" s="4"/>
      <c r="F432" s="21"/>
      <c r="G432" s="6"/>
    </row>
    <row r="433" customFormat="false" ht="16.95" hidden="false" customHeight="true" outlineLevel="0" collapsed="false">
      <c r="A433" s="4"/>
      <c r="B433" s="4"/>
      <c r="C433" s="17"/>
      <c r="D433" s="4"/>
      <c r="E433" s="4"/>
      <c r="F433" s="18"/>
      <c r="G433" s="18"/>
    </row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">
    <mergeCell ref="B1:F1"/>
    <mergeCell ref="C410:F410"/>
    <mergeCell ref="C411:F41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0:15:43Z</dcterms:created>
  <dc:creator>Tymoteusz Gajek</dc:creator>
  <dc:description/>
  <dc:language>en-US</dc:language>
  <cp:lastModifiedBy>IZUCIECHOWSKA</cp:lastModifiedBy>
  <cp:lastPrinted>2025-05-05T05:16:26Z</cp:lastPrinted>
  <dcterms:modified xsi:type="dcterms:W3CDTF">2025-05-05T05:16:31Z</dcterms:modified>
  <cp:revision>0</cp:revision>
  <dc:subject/>
  <dc:title/>
</cp:coreProperties>
</file>