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owiazania przeterm wszyst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I.  Zestawienie zobowiązań WPWiK Sp. z o.o. na dzień 30.09.2013 r.</t>
  </si>
  <si>
    <t xml:space="preserve">Wyszczególnienie</t>
  </si>
  <si>
    <t xml:space="preserve">Zobowiązania przeterminowane                      do 60 dni</t>
  </si>
  <si>
    <t xml:space="preserve">Zobowiązania przeterminowane                od 61  do 180 dni</t>
  </si>
  <si>
    <t xml:space="preserve">Zobowiązania przeterminowane                                  powyżej 180 dni</t>
  </si>
  <si>
    <t xml:space="preserve">Razem</t>
  </si>
  <si>
    <t xml:space="preserve">Zobowiązania przeterminowane  z tytułu dostaw materiałów      i usług oraz z tytułu podatków, ceł i ubezpieczeń</t>
  </si>
  <si>
    <t xml:space="preserve">w tym:</t>
  </si>
  <si>
    <t xml:space="preserve">Zobowiązania przeterminowane z tytułu dostaw materiałów        i usług</t>
  </si>
  <si>
    <t xml:space="preserve">Zobowiązania przeterminowane z tytułu podatków, ceł      i ubezpieczeń  *</t>
  </si>
  <si>
    <t xml:space="preserve">I.  Zestawienie zobowiązań WPWiK Sp. z o.o. na dzień 31.12.2012 r.</t>
  </si>
  <si>
    <t xml:space="preserve">Zobowiązania przeterminowane z tytułu dostaw materiałów        i usług </t>
  </si>
  <si>
    <t xml:space="preserve">Zobowiązania przeterminowane z tytułu podatków, ceł      i ubezpieczeń *</t>
  </si>
  <si>
    <t xml:space="preserve">* W zobowiązaniach przeterminowanych z tytułu podatków,ceł i ubezpieczeń ujęte są opłaty z tytułu podatku od nieruchomości</t>
  </si>
  <si>
    <t xml:space="preserve">   i opłaty za korzystanie ze środowiska  których spłata,  zgodnie z decyzjami wydanymi przez Gminy i Urząd Marszałkowski została </t>
  </si>
  <si>
    <t xml:space="preserve">   rozłożona na raty.</t>
  </si>
  <si>
    <t xml:space="preserve">21.11.2013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0.7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7.99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</row>
    <row r="3" customFormat="false" ht="47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40.5" hidden="false" customHeight="true" outlineLevel="0" collapsed="false">
      <c r="A4" s="5" t="s">
        <v>6</v>
      </c>
      <c r="B4" s="6" t="n">
        <f aca="false">B6+B7</f>
        <v>2053741.22</v>
      </c>
      <c r="C4" s="6" t="n">
        <f aca="false">C6+C7</f>
        <v>663460</v>
      </c>
      <c r="D4" s="6" t="n">
        <f aca="false">D6+D7</f>
        <v>1047686.24</v>
      </c>
      <c r="E4" s="7" t="n">
        <f aca="false">SUM(B4:D4)</f>
        <v>3764887.46</v>
      </c>
      <c r="F4" s="8"/>
    </row>
    <row r="5" customFormat="false" ht="21.75" hidden="false" customHeight="true" outlineLevel="0" collapsed="false">
      <c r="A5" s="9" t="s">
        <v>7</v>
      </c>
      <c r="B5" s="9"/>
      <c r="C5" s="9"/>
      <c r="D5" s="9"/>
      <c r="E5" s="9"/>
      <c r="F5" s="8"/>
    </row>
    <row r="6" customFormat="false" ht="40.5" hidden="false" customHeight="true" outlineLevel="0" collapsed="false">
      <c r="A6" s="9" t="s">
        <v>8</v>
      </c>
      <c r="B6" s="10" t="n">
        <v>972011.22</v>
      </c>
      <c r="C6" s="10" t="n">
        <v>0</v>
      </c>
      <c r="D6" s="10" t="n">
        <v>168355.24</v>
      </c>
      <c r="E6" s="11" t="n">
        <f aca="false">SUM(B6:D6)</f>
        <v>1140366.46</v>
      </c>
      <c r="F6" s="8"/>
    </row>
    <row r="7" customFormat="false" ht="45.75" hidden="false" customHeight="true" outlineLevel="0" collapsed="false">
      <c r="A7" s="12" t="s">
        <v>9</v>
      </c>
      <c r="B7" s="13" t="n">
        <v>1081730</v>
      </c>
      <c r="C7" s="13" t="n">
        <v>663460</v>
      </c>
      <c r="D7" s="13" t="n">
        <v>879331</v>
      </c>
      <c r="E7" s="11" t="n">
        <f aca="false">SUM(B7:D7)</f>
        <v>2624521</v>
      </c>
    </row>
    <row r="9" customFormat="false" ht="12.75" hidden="false" customHeight="false" outlineLevel="0" collapsed="false">
      <c r="A9" s="14"/>
      <c r="B9" s="14"/>
      <c r="C9" s="14"/>
      <c r="D9" s="14"/>
      <c r="E9" s="14"/>
    </row>
    <row r="10" customFormat="false" ht="14.25" hidden="false" customHeight="false" outlineLevel="0" collapsed="false">
      <c r="A10" s="2" t="s">
        <v>10</v>
      </c>
    </row>
    <row r="12" customFormat="false" ht="43.5" hidden="false" customHeight="tru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4" t="s">
        <v>5</v>
      </c>
    </row>
    <row r="13" customFormat="false" ht="42.75" hidden="false" customHeight="true" outlineLevel="0" collapsed="false">
      <c r="A13" s="5" t="s">
        <v>6</v>
      </c>
      <c r="B13" s="6" t="n">
        <f aca="false">B15+B16</f>
        <v>2785813.98</v>
      </c>
      <c r="C13" s="6" t="n">
        <f aca="false">C15+C16</f>
        <v>1044310.16</v>
      </c>
      <c r="D13" s="6" t="n">
        <f aca="false">D15+D16</f>
        <v>168355.24</v>
      </c>
      <c r="E13" s="7" t="n">
        <f aca="false">SUM(B13:D13)</f>
        <v>3998479.38</v>
      </c>
    </row>
    <row r="14" customFormat="false" ht="12.75" hidden="false" customHeight="true" outlineLevel="0" collapsed="false">
      <c r="A14" s="9" t="s">
        <v>7</v>
      </c>
      <c r="B14" s="9"/>
      <c r="C14" s="9"/>
      <c r="D14" s="9"/>
      <c r="E14" s="9"/>
    </row>
    <row r="15" customFormat="false" ht="39" hidden="false" customHeight="true" outlineLevel="0" collapsed="false">
      <c r="A15" s="9" t="s">
        <v>11</v>
      </c>
      <c r="B15" s="10" t="n">
        <v>2044581.54</v>
      </c>
      <c r="C15" s="10" t="n">
        <v>0</v>
      </c>
      <c r="D15" s="10" t="n">
        <v>168355.24</v>
      </c>
      <c r="E15" s="11" t="n">
        <f aca="false">SUM(B15:D15)</f>
        <v>2212936.78</v>
      </c>
    </row>
    <row r="16" customFormat="false" ht="48.75" hidden="false" customHeight="true" outlineLevel="0" collapsed="false">
      <c r="A16" s="12" t="s">
        <v>12</v>
      </c>
      <c r="B16" s="13" t="n">
        <v>741232.44</v>
      </c>
      <c r="C16" s="13" t="n">
        <v>1044310.16</v>
      </c>
      <c r="D16" s="13" t="n">
        <v>0</v>
      </c>
      <c r="E16" s="11" t="n">
        <f aca="false">SUM(B16:D16)</f>
        <v>1785542.6</v>
      </c>
    </row>
    <row r="18" customFormat="false" ht="12.75" hidden="false" customHeight="false" outlineLevel="0" collapsed="false">
      <c r="A18" s="14" t="s">
        <v>13</v>
      </c>
      <c r="B18" s="14"/>
      <c r="C18" s="14"/>
      <c r="D18" s="14"/>
    </row>
    <row r="19" customFormat="false" ht="12.75" hidden="false" customHeight="false" outlineLevel="0" collapsed="false">
      <c r="A19" s="14" t="s">
        <v>14</v>
      </c>
      <c r="B19" s="14"/>
      <c r="C19" s="14"/>
      <c r="D19" s="14"/>
    </row>
    <row r="20" customFormat="false" ht="12.75" hidden="false" customHeight="false" outlineLevel="0" collapsed="false">
      <c r="A20" s="14" t="s">
        <v>15</v>
      </c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5"/>
      <c r="B23" s="15"/>
      <c r="C23" s="15"/>
    </row>
    <row r="33" customFormat="false" ht="12.75" hidden="false" customHeight="false" outlineLevel="0" collapsed="false">
      <c r="E33" s="16"/>
    </row>
  </sheetData>
  <mergeCells count="2">
    <mergeCell ref="A5:E5"/>
    <mergeCell ref="A14:E14"/>
  </mergeCells>
  <printOptions headings="false" gridLines="false" gridLinesSet="true" horizontalCentered="false" verticalCentered="false"/>
  <pageMargins left="0.708333333333333" right="0.708333333333333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08:07Z</dcterms:created>
  <dc:creator>kmeyza</dc:creator>
  <dc:description/>
  <dc:language>en-US</dc:language>
  <cp:lastModifiedBy>T-GAJEK</cp:lastModifiedBy>
  <cp:lastPrinted>2013-11-21T07:44:28Z</cp:lastPrinted>
  <dcterms:modified xsi:type="dcterms:W3CDTF">2013-11-22T06:39:20Z</dcterms:modified>
  <cp:revision>0</cp:revision>
  <dc:subject/>
  <dc:title/>
</cp:coreProperties>
</file>